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WYKAZU" sheetId="1" state="visible" r:id="rId2"/>
    <sheet name="Zestawienie1" sheetId="2" state="visible" r:id="rId3"/>
    <sheet name="Zestawienie2" sheetId="3" state="visible" r:id="rId4"/>
    <sheet name="Zestawienie3" sheetId="4" state="visible" r:id="rId5"/>
    <sheet name="Zestawienie4" sheetId="5" state="visible" r:id="rId6"/>
    <sheet name="Zestawienie5" sheetId="6" state="visible" r:id="rId7"/>
  </sheets>
  <definedNames>
    <definedName function="false" hidden="false" localSheetId="1" name="_xlnm.Print_Area" vbProcedure="false">Zestawienie1!$A$1:$K$41</definedName>
    <definedName function="false" hidden="false" localSheetId="2" name="_xlnm.Print_Area" vbProcedure="false">Zestawienie2!$A$1:$K$41</definedName>
    <definedName function="false" hidden="false" localSheetId="3" name="_xlnm.Print_Area" vbProcedure="false">Zestawienie3!$A$1:$K$41</definedName>
    <definedName function="false" hidden="false" localSheetId="4" name="_xlnm.Print_Area" vbProcedure="false">Zestawienie4!$A$1:$K$41</definedName>
    <definedName function="false" hidden="false" localSheetId="5" name="_xlnm.Print_Area" vbProcedure="false">Zestawienie5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8">
  <si>
    <t xml:space="preserve">seria</t>
  </si>
  <si>
    <t xml:space="preserve">numer polisy</t>
  </si>
  <si>
    <t xml:space="preserve">ubezpieczenie</t>
  </si>
  <si>
    <t xml:space="preserve">przypis</t>
  </si>
  <si>
    <t xml:space="preserve">wartość</t>
  </si>
  <si>
    <t xml:space="preserve">kwitariusz</t>
  </si>
  <si>
    <t xml:space="preserve">inkaso</t>
  </si>
  <si>
    <t xml:space="preserve">zawarto</t>
  </si>
  <si>
    <t xml:space="preserve">od</t>
  </si>
  <si>
    <t xml:space="preserve">do</t>
  </si>
  <si>
    <t xml:space="preserve">opłacona do</t>
  </si>
  <si>
    <t xml:space="preserve">ubezpieczony</t>
  </si>
  <si>
    <t xml:space="preserve">kod</t>
  </si>
  <si>
    <t xml:space="preserve">miejscowość</t>
  </si>
  <si>
    <t xml:space="preserve">ulica, nr domu</t>
  </si>
  <si>
    <t xml:space="preserve">rata 1</t>
  </si>
  <si>
    <t xml:space="preserve">rata 1 do</t>
  </si>
  <si>
    <t xml:space="preserve">rata 2</t>
  </si>
  <si>
    <t xml:space="preserve">rata 2 do</t>
  </si>
  <si>
    <t xml:space="preserve">rata 3</t>
  </si>
  <si>
    <t xml:space="preserve">rata 3 do</t>
  </si>
  <si>
    <t xml:space="preserve">nr rejestr</t>
  </si>
  <si>
    <t xml:space="preserve">seria ZK</t>
  </si>
  <si>
    <t xml:space="preserve">numer ZK</t>
  </si>
  <si>
    <t xml:space="preserve">SOLUTION</t>
  </si>
  <si>
    <t xml:space="preserve">ZESTAWIENIE OPERACJI NR</t>
  </si>
  <si>
    <t xml:space="preserve">   /     / 000 / 200  / </t>
  </si>
  <si>
    <t xml:space="preserve">oddział - agnecja - pośrednik / rok / numer</t>
  </si>
  <si>
    <t xml:space="preserve">Lp.</t>
  </si>
  <si>
    <t xml:space="preserve">Operacja</t>
  </si>
  <si>
    <t xml:space="preserve">Polisa</t>
  </si>
  <si>
    <t xml:space="preserve">Przypis</t>
  </si>
  <si>
    <t xml:space="preserve">Inkaso</t>
  </si>
  <si>
    <t xml:space="preserve">Prowizja</t>
  </si>
  <si>
    <t xml:space="preserve">Należna</t>
  </si>
  <si>
    <t xml:space="preserve">Kwitariusz</t>
  </si>
  <si>
    <t xml:space="preserve">Dane Ubezpieczającego</t>
  </si>
  <si>
    <t xml:space="preserve">Rodzaj</t>
  </si>
  <si>
    <t xml:space="preserve">Data</t>
  </si>
  <si>
    <t xml:space="preserve">Ryzyko/Seria/numer</t>
  </si>
  <si>
    <t xml:space="preserve">w %</t>
  </si>
  <si>
    <t xml:space="preserve">prowizja</t>
  </si>
  <si>
    <t xml:space="preserve">numer</t>
  </si>
  <si>
    <t xml:space="preserve">(nazwisko, nazwa)</t>
  </si>
  <si>
    <t xml:space="preserve">Razem</t>
  </si>
  <si>
    <t xml:space="preserve">KP nr</t>
  </si>
  <si>
    <t xml:space="preserve">........................</t>
  </si>
  <si>
    <t xml:space="preserve">data</t>
  </si>
  <si>
    <t xml:space="preserve">.....................</t>
  </si>
  <si>
    <t xml:space="preserve">wpłata</t>
  </si>
  <si>
    <t xml:space="preserve">...............................</t>
  </si>
  <si>
    <t xml:space="preserve">Przekazano od agencji, dnia:</t>
  </si>
  <si>
    <t xml:space="preserve">Kwota przekazana od agencji:</t>
  </si>
  <si>
    <t xml:space="preserve">Agent:</t>
  </si>
  <si>
    <t xml:space="preserve">Rodzaje operacji: P - wystawienie polisy lub innego ubezp.; R - opłacenie raty składki (wystawienie kwitariusza); O - pobranie odsetek; A - anulowanie polisy lub innego druku ścisłego zarachowania; D - doubezpieczenie</t>
  </si>
  <si>
    <t xml:space="preserve">Potwierdzam zgodność dokumentacji ubezpieczeniowej pod względem merytorycznym z OWU, taryfami składek oraz wewnetrznymi regulaminami, instrukcjami i wytycznymi Tryg Polska Towarzystwo Ubezpieczeń S.A. </t>
  </si>
  <si>
    <t xml:space="preserve">Data, podpis i pieczęć agenta</t>
  </si>
  <si>
    <t xml:space="preserve">data, podpis i pieczęć upoważnionego pracownika Tryg Polska Towarzystwo Ubezpieczeń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_-* #,##0.00&quot; zł&quot;_-;\-* #,##0.00&quot; zł&quot;_-;_-* \-??&quot; zł&quot;_-;_-@_-"/>
    <numFmt numFmtId="169" formatCode="General"/>
    <numFmt numFmtId="170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Verdana"/>
      <family val="2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1" width="4.99"/>
    <col collapsed="false" customWidth="true" hidden="false" outlineLevel="0" max="3" min="3" style="1" width="10.85"/>
    <col collapsed="false" customWidth="true" hidden="false" outlineLevel="0" max="4" min="4" style="2" width="10.85"/>
    <col collapsed="false" customWidth="true" hidden="false" outlineLevel="0" max="5" min="5" style="3" width="11.13"/>
    <col collapsed="false" customWidth="true" hidden="false" outlineLevel="0" max="6" min="6" style="3" width="12.14"/>
    <col collapsed="false" customWidth="true" hidden="false" outlineLevel="0" max="7" min="7" style="4" width="6.41"/>
    <col collapsed="false" customWidth="true" hidden="false" outlineLevel="0" max="8" min="8" style="4" width="10.99"/>
    <col collapsed="false" customWidth="true" hidden="false" outlineLevel="0" max="9" min="9" style="3" width="11.28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0" width="35.85"/>
    <col collapsed="false" customWidth="true" hidden="false" outlineLevel="0" max="15" min="15" style="0" width="6.99"/>
    <col collapsed="false" customWidth="true" hidden="false" outlineLevel="0" max="16" min="16" style="0" width="16.13"/>
    <col collapsed="false" customWidth="true" hidden="false" outlineLevel="0" max="17" min="17" style="0" width="28.56"/>
    <col collapsed="false" customWidth="true" hidden="false" outlineLevel="0" max="18" min="18" style="5" width="9.85"/>
    <col collapsed="false" customWidth="true" hidden="false" outlineLevel="0" max="19" min="19" style="1" width="9.99"/>
    <col collapsed="false" customWidth="true" hidden="false" outlineLevel="0" max="20" min="20" style="5" width="9.41"/>
    <col collapsed="false" customWidth="true" hidden="false" outlineLevel="0" max="21" min="21" style="1" width="10.13"/>
    <col collapsed="false" customWidth="true" hidden="false" outlineLevel="0" max="22" min="22" style="5" width="9.99"/>
    <col collapsed="false" customWidth="true" hidden="false" outlineLevel="0" max="23" min="23" style="1" width="10.28"/>
    <col collapsed="false" customWidth="true" hidden="false" outlineLevel="0" max="24" min="24" style="6" width="9.14"/>
    <col collapsed="false" customWidth="true" hidden="false" outlineLevel="0" max="25" min="25" style="1" width="9.14"/>
    <col collapsed="false" customWidth="true" hidden="false" outlineLevel="0" max="26" min="26" style="1" width="10.56"/>
    <col collapsed="false" customWidth="true" hidden="false" outlineLevel="0" max="30" min="30" style="0" width="7.85"/>
    <col collapsed="false" customWidth="true" hidden="false" outlineLevel="0" max="31" min="31" style="1" width="11.42"/>
  </cols>
  <sheetData>
    <row r="1" s="7" customFormat="true" ht="11.25" hidden="false" customHeight="false" outlineLevel="0" collapsed="false">
      <c r="B1" s="8" t="s">
        <v>0</v>
      </c>
      <c r="C1" s="8" t="s">
        <v>1</v>
      </c>
      <c r="D1" s="8" t="s">
        <v>2</v>
      </c>
      <c r="E1" s="9" t="s">
        <v>3</v>
      </c>
      <c r="F1" s="9" t="s">
        <v>4</v>
      </c>
      <c r="G1" s="8" t="s">
        <v>0</v>
      </c>
      <c r="H1" s="8" t="s">
        <v>5</v>
      </c>
      <c r="I1" s="9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10" t="s">
        <v>11</v>
      </c>
      <c r="O1" s="7" t="s">
        <v>12</v>
      </c>
      <c r="P1" s="7" t="s">
        <v>13</v>
      </c>
      <c r="Q1" s="7" t="s">
        <v>14</v>
      </c>
      <c r="R1" s="9" t="s">
        <v>15</v>
      </c>
      <c r="S1" s="8" t="s">
        <v>16</v>
      </c>
      <c r="T1" s="9" t="s">
        <v>17</v>
      </c>
      <c r="U1" s="8" t="s">
        <v>18</v>
      </c>
      <c r="V1" s="9" t="s">
        <v>19</v>
      </c>
      <c r="W1" s="8" t="s">
        <v>20</v>
      </c>
      <c r="X1" s="11" t="s">
        <v>21</v>
      </c>
      <c r="Y1" s="8" t="s">
        <v>22</v>
      </c>
      <c r="Z1" s="8" t="s">
        <v>23</v>
      </c>
      <c r="AE1" s="8"/>
    </row>
    <row r="2" customFormat="false" ht="12.75" hidden="false" customHeight="false" outlineLevel="0" collapsed="false">
      <c r="A2" s="0" t="n">
        <v>2</v>
      </c>
      <c r="E2" s="12"/>
      <c r="N2" s="13"/>
      <c r="AE2" s="14"/>
    </row>
    <row r="3" customFormat="false" ht="12.75" hidden="false" customHeight="false" outlineLevel="0" collapsed="false">
      <c r="A3" s="0" t="n">
        <f aca="false">IF(C3&lt;&gt;"",A2+1,0)</f>
        <v>0</v>
      </c>
      <c r="E3" s="12"/>
      <c r="AE3" s="14"/>
    </row>
    <row r="4" customFormat="false" ht="12.75" hidden="false" customHeight="false" outlineLevel="0" collapsed="false">
      <c r="A4" s="0" t="n">
        <f aca="false">IF(C4&lt;&gt;"",A3+1,0)</f>
        <v>0</v>
      </c>
      <c r="E4" s="12"/>
      <c r="AE4" s="15"/>
    </row>
    <row r="5" customFormat="false" ht="12.75" hidden="false" customHeight="false" outlineLevel="0" collapsed="false">
      <c r="A5" s="0" t="n">
        <f aca="false">IF(C5&lt;&gt;"",A4+1,0)</f>
        <v>0</v>
      </c>
      <c r="E5" s="12"/>
      <c r="AE5" s="15"/>
    </row>
    <row r="6" customFormat="false" ht="12.75" hidden="false" customHeight="false" outlineLevel="0" collapsed="false">
      <c r="A6" s="0" t="n">
        <f aca="false">IF(C6&lt;&gt;"",A5+1,0)</f>
        <v>0</v>
      </c>
      <c r="E6" s="12"/>
    </row>
    <row r="7" customFormat="false" ht="12.75" hidden="false" customHeight="false" outlineLevel="0" collapsed="false">
      <c r="A7" s="0" t="n">
        <f aca="false">IF(C7&lt;&gt;"",A6+1,0)</f>
        <v>0</v>
      </c>
      <c r="E7" s="12"/>
    </row>
    <row r="8" customFormat="false" ht="12.75" hidden="false" customHeight="false" outlineLevel="0" collapsed="false">
      <c r="A8" s="0" t="n">
        <f aca="false">IF(C8&lt;&gt;"",A7+1,0)</f>
        <v>0</v>
      </c>
      <c r="E8" s="12"/>
    </row>
    <row r="9" customFormat="false" ht="12.75" hidden="false" customHeight="false" outlineLevel="0" collapsed="false">
      <c r="A9" s="0" t="n">
        <f aca="false">IF(C9&lt;&gt;"",A8+1,0)</f>
        <v>0</v>
      </c>
      <c r="E9" s="12"/>
    </row>
    <row r="10" customFormat="false" ht="12.75" hidden="false" customHeight="false" outlineLevel="0" collapsed="false">
      <c r="A10" s="0" t="n">
        <f aca="false">IF(C10&lt;&gt;"",A9+1,0)</f>
        <v>0</v>
      </c>
      <c r="E10" s="12"/>
    </row>
    <row r="11" customFormat="false" ht="12.75" hidden="false" customHeight="false" outlineLevel="0" collapsed="false">
      <c r="A11" s="0" t="n">
        <f aca="false">IF(C11&lt;&gt;"",A10+1,0)</f>
        <v>0</v>
      </c>
      <c r="E11" s="12"/>
    </row>
    <row r="12" customFormat="false" ht="12.75" hidden="false" customHeight="false" outlineLevel="0" collapsed="false">
      <c r="A12" s="0" t="n">
        <f aca="false">IF(C12&lt;&gt;"",A11+1,0)</f>
        <v>0</v>
      </c>
      <c r="E12" s="12"/>
    </row>
    <row r="13" customFormat="false" ht="12.75" hidden="false" customHeight="false" outlineLevel="0" collapsed="false">
      <c r="A13" s="0" t="n">
        <f aca="false">IF(C13&lt;&gt;"",A12+1,0)</f>
        <v>0</v>
      </c>
      <c r="E13" s="12"/>
    </row>
    <row r="14" customFormat="false" ht="12.75" hidden="false" customHeight="false" outlineLevel="0" collapsed="false">
      <c r="A14" s="0" t="n">
        <f aca="false">IF(C14&lt;&gt;"",A13+1,0)</f>
        <v>0</v>
      </c>
      <c r="E14" s="12"/>
    </row>
    <row r="15" customFormat="false" ht="12.75" hidden="false" customHeight="false" outlineLevel="0" collapsed="false">
      <c r="A15" s="0" t="n">
        <f aca="false">IF(C15&lt;&gt;"",A14+1,0)</f>
        <v>0</v>
      </c>
      <c r="E15" s="12"/>
    </row>
    <row r="16" customFormat="false" ht="12.75" hidden="false" customHeight="false" outlineLevel="0" collapsed="false">
      <c r="A16" s="0" t="n">
        <f aca="false">IF(C16&lt;&gt;"",A15+1,0)</f>
        <v>0</v>
      </c>
      <c r="E16" s="12"/>
    </row>
    <row r="17" customFormat="false" ht="12.75" hidden="false" customHeight="false" outlineLevel="0" collapsed="false">
      <c r="A17" s="0" t="n">
        <f aca="false">IF(C17&lt;&gt;"",A16+1,0)</f>
        <v>0</v>
      </c>
      <c r="E17" s="12"/>
    </row>
    <row r="18" customFormat="false" ht="12.75" hidden="false" customHeight="false" outlineLevel="0" collapsed="false">
      <c r="A18" s="0" t="n">
        <f aca="false">IF(C18&lt;&gt;"",A17+1,0)</f>
        <v>0</v>
      </c>
      <c r="E18" s="12"/>
    </row>
    <row r="19" customFormat="false" ht="12.75" hidden="false" customHeight="false" outlineLevel="0" collapsed="false">
      <c r="A19" s="0" t="n">
        <f aca="false">IF(C19&lt;&gt;"",A18+1,0)</f>
        <v>0</v>
      </c>
      <c r="E19" s="12"/>
    </row>
    <row r="20" customFormat="false" ht="12.75" hidden="false" customHeight="false" outlineLevel="0" collapsed="false">
      <c r="A20" s="0" t="n">
        <f aca="false">IF(C20&lt;&gt;"",A19+1,0)</f>
        <v>0</v>
      </c>
      <c r="E20" s="12"/>
    </row>
    <row r="21" customFormat="false" ht="12.75" hidden="false" customHeight="false" outlineLevel="0" collapsed="false">
      <c r="A21" s="0" t="n">
        <f aca="false">IF(C21&lt;&gt;"",A20+1,0)</f>
        <v>0</v>
      </c>
      <c r="E21" s="12"/>
    </row>
    <row r="22" customFormat="false" ht="12.75" hidden="false" customHeight="false" outlineLevel="0" collapsed="false">
      <c r="A22" s="0" t="n">
        <f aca="false">IF(C22&lt;&gt;"",A21+1,0)</f>
        <v>0</v>
      </c>
      <c r="E22" s="12"/>
    </row>
    <row r="23" customFormat="false" ht="12.75" hidden="false" customHeight="false" outlineLevel="0" collapsed="false">
      <c r="A23" s="0" t="n">
        <f aca="false">IF(C23&lt;&gt;"",A22+1,0)</f>
        <v>0</v>
      </c>
      <c r="E23" s="12"/>
    </row>
    <row r="24" customFormat="false" ht="12.75" hidden="false" customHeight="false" outlineLevel="0" collapsed="false">
      <c r="A24" s="0" t="n">
        <f aca="false">IF(C24&lt;&gt;"",A23+1,0)</f>
        <v>0</v>
      </c>
      <c r="E24" s="12"/>
    </row>
    <row r="25" customFormat="false" ht="12.75" hidden="false" customHeight="false" outlineLevel="0" collapsed="false">
      <c r="A25" s="0" t="n">
        <f aca="false">IF(C25&lt;&gt;"",A24+1,0)</f>
        <v>0</v>
      </c>
      <c r="E25" s="12"/>
    </row>
    <row r="26" customFormat="false" ht="12.75" hidden="false" customHeight="false" outlineLevel="0" collapsed="false">
      <c r="A26" s="0" t="n">
        <f aca="false">IF(C26&lt;&gt;"",A25+1,0)</f>
        <v>0</v>
      </c>
      <c r="E26" s="12"/>
    </row>
    <row r="27" customFormat="false" ht="12.75" hidden="false" customHeight="false" outlineLevel="0" collapsed="false">
      <c r="A27" s="0" t="n">
        <f aca="false">IF(C27&lt;&gt;"",A26+1,0)</f>
        <v>0</v>
      </c>
      <c r="E27" s="12"/>
    </row>
    <row r="28" customFormat="false" ht="12.75" hidden="false" customHeight="false" outlineLevel="0" collapsed="false">
      <c r="A28" s="0" t="n">
        <f aca="false">IF(C28&lt;&gt;"",A27+1,0)</f>
        <v>0</v>
      </c>
      <c r="E28" s="12"/>
    </row>
    <row r="29" customFormat="false" ht="12.75" hidden="false" customHeight="false" outlineLevel="0" collapsed="false">
      <c r="A29" s="0" t="n">
        <f aca="false">IF(C29&lt;&gt;"",A28+1,0)</f>
        <v>0</v>
      </c>
      <c r="E29" s="12"/>
    </row>
    <row r="30" customFormat="false" ht="12.75" hidden="false" customHeight="false" outlineLevel="0" collapsed="false">
      <c r="A30" s="0" t="n">
        <f aca="false">IF(C30&lt;&gt;"",A29+1,0)</f>
        <v>0</v>
      </c>
      <c r="E30" s="12"/>
    </row>
    <row r="31" customFormat="false" ht="12.75" hidden="false" customHeight="false" outlineLevel="0" collapsed="false">
      <c r="A31" s="0" t="n">
        <f aca="false">IF(C31&lt;&gt;"",A30+1,0)</f>
        <v>0</v>
      </c>
      <c r="E31" s="12"/>
    </row>
    <row r="32" customFormat="false" ht="12.75" hidden="false" customHeight="false" outlineLevel="0" collapsed="false">
      <c r="A32" s="0" t="n">
        <f aca="false">IF(C32&lt;&gt;"",A31+1,0)</f>
        <v>0</v>
      </c>
      <c r="E32" s="12"/>
    </row>
    <row r="33" customFormat="false" ht="12.75" hidden="false" customHeight="false" outlineLevel="0" collapsed="false">
      <c r="A33" s="0" t="n">
        <f aca="false">IF(C33&lt;&gt;"",A32+1,0)</f>
        <v>0</v>
      </c>
      <c r="E33" s="12"/>
    </row>
    <row r="34" customFormat="false" ht="12.75" hidden="false" customHeight="false" outlineLevel="0" collapsed="false">
      <c r="A34" s="0" t="n">
        <f aca="false">IF(C34&lt;&gt;"",A33+1,0)</f>
        <v>0</v>
      </c>
      <c r="E34" s="12"/>
    </row>
    <row r="35" customFormat="false" ht="12.75" hidden="false" customHeight="false" outlineLevel="0" collapsed="false">
      <c r="A35" s="0" t="n">
        <f aca="false">IF(C35&lt;&gt;"",A34+1,0)</f>
        <v>0</v>
      </c>
      <c r="E35" s="12"/>
    </row>
    <row r="36" customFormat="false" ht="12.75" hidden="false" customHeight="false" outlineLevel="0" collapsed="false">
      <c r="A36" s="0" t="n">
        <f aca="false">IF(C36&lt;&gt;"",A35+1,0)</f>
        <v>0</v>
      </c>
      <c r="E36" s="12"/>
    </row>
    <row r="37" customFormat="false" ht="12.75" hidden="false" customHeight="false" outlineLevel="0" collapsed="false">
      <c r="A37" s="0" t="n">
        <f aca="false">IF(C37&lt;&gt;"",A36+1,0)</f>
        <v>0</v>
      </c>
      <c r="E37" s="12"/>
    </row>
    <row r="38" customFormat="false" ht="12.75" hidden="false" customHeight="false" outlineLevel="0" collapsed="false">
      <c r="A38" s="0" t="n">
        <f aca="false">IF(C38&lt;&gt;"",A37+1,0)</f>
        <v>0</v>
      </c>
      <c r="E38" s="12"/>
    </row>
    <row r="39" customFormat="false" ht="12.75" hidden="false" customHeight="false" outlineLevel="0" collapsed="false">
      <c r="A39" s="0" t="n">
        <f aca="false">IF(C39&lt;&gt;"",A38+1,0)</f>
        <v>0</v>
      </c>
      <c r="E39" s="12"/>
    </row>
    <row r="40" customFormat="false" ht="12.75" hidden="false" customHeight="false" outlineLevel="0" collapsed="false">
      <c r="A40" s="0" t="n">
        <f aca="false">IF(C40&lt;&gt;"",A39+1,0)</f>
        <v>0</v>
      </c>
      <c r="E40" s="12"/>
    </row>
    <row r="41" customFormat="false" ht="12.75" hidden="false" customHeight="false" outlineLevel="0" collapsed="false">
      <c r="A41" s="0" t="n">
        <f aca="false">IF(C41&lt;&gt;"",A40+1,0)</f>
        <v>0</v>
      </c>
      <c r="E41" s="12"/>
    </row>
    <row r="42" customFormat="false" ht="12.75" hidden="false" customHeight="false" outlineLevel="0" collapsed="false">
      <c r="A42" s="0" t="n">
        <f aca="false">IF(C42&lt;&gt;"",A41+1,0)</f>
        <v>0</v>
      </c>
      <c r="E42" s="12"/>
    </row>
    <row r="43" customFormat="false" ht="12.75" hidden="false" customHeight="false" outlineLevel="0" collapsed="false">
      <c r="A43" s="0" t="n">
        <f aca="false">IF(C43&lt;&gt;"",A42+1,0)</f>
        <v>0</v>
      </c>
      <c r="E43" s="12"/>
    </row>
    <row r="44" customFormat="false" ht="12.75" hidden="false" customHeight="false" outlineLevel="0" collapsed="false">
      <c r="A44" s="0" t="n">
        <f aca="false">IF(C44&lt;&gt;"",A43+1,0)</f>
        <v>0</v>
      </c>
      <c r="E44" s="12"/>
    </row>
    <row r="45" customFormat="false" ht="12.75" hidden="false" customHeight="false" outlineLevel="0" collapsed="false">
      <c r="A45" s="0" t="n">
        <f aca="false">IF(C45&lt;&gt;"",A44+1,0)</f>
        <v>0</v>
      </c>
      <c r="E45" s="12"/>
    </row>
    <row r="46" customFormat="false" ht="12.75" hidden="false" customHeight="false" outlineLevel="0" collapsed="false">
      <c r="A46" s="0" t="n">
        <f aca="false">IF(C46&lt;&gt;"",A45+1,0)</f>
        <v>0</v>
      </c>
      <c r="E46" s="12"/>
    </row>
    <row r="47" customFormat="false" ht="12.75" hidden="false" customHeight="false" outlineLevel="0" collapsed="false">
      <c r="A47" s="0" t="n">
        <f aca="false">IF(C47&lt;&gt;"",A46+1,0)</f>
        <v>0</v>
      </c>
      <c r="E47" s="12"/>
    </row>
    <row r="48" customFormat="false" ht="12.75" hidden="false" customHeight="false" outlineLevel="0" collapsed="false">
      <c r="A48" s="0" t="n">
        <f aca="false">IF(C48&lt;&gt;"",A47+1,0)</f>
        <v>0</v>
      </c>
      <c r="E48" s="12"/>
    </row>
    <row r="49" customFormat="false" ht="12.75" hidden="false" customHeight="false" outlineLevel="0" collapsed="false">
      <c r="A49" s="0" t="n">
        <f aca="false">IF(C49&lt;&gt;"",A48+1,0)</f>
        <v>0</v>
      </c>
      <c r="E49" s="12"/>
    </row>
    <row r="50" customFormat="false" ht="12.75" hidden="false" customHeight="false" outlineLevel="0" collapsed="false">
      <c r="A50" s="0" t="n">
        <f aca="false">IF(C50&lt;&gt;"",A49+1,0)</f>
        <v>0</v>
      </c>
      <c r="E50" s="12"/>
    </row>
    <row r="51" customFormat="false" ht="12.75" hidden="false" customHeight="false" outlineLevel="0" collapsed="false">
      <c r="A51" s="0" t="n">
        <f aca="false">IF(C51&lt;&gt;"",A50+1,0)</f>
        <v>0</v>
      </c>
      <c r="E51" s="12"/>
    </row>
    <row r="52" customFormat="false" ht="12.75" hidden="false" customHeight="false" outlineLevel="0" collapsed="false">
      <c r="A52" s="0" t="n">
        <f aca="false">IF(C52&lt;&gt;"",A51+1,0)</f>
        <v>0</v>
      </c>
      <c r="E52" s="12"/>
    </row>
    <row r="53" customFormat="false" ht="12.75" hidden="false" customHeight="false" outlineLevel="0" collapsed="false">
      <c r="A53" s="0" t="n">
        <f aca="false">IF(C53&lt;&gt;"",A52+1,0)</f>
        <v>0</v>
      </c>
      <c r="E53" s="12"/>
    </row>
    <row r="54" customFormat="false" ht="12.75" hidden="false" customHeight="false" outlineLevel="0" collapsed="false">
      <c r="A54" s="0" t="n">
        <f aca="false">IF(C54&lt;&gt;"",A53+1,0)</f>
        <v>0</v>
      </c>
      <c r="E54" s="12"/>
    </row>
    <row r="55" customFormat="false" ht="12.75" hidden="false" customHeight="false" outlineLevel="0" collapsed="false">
      <c r="A55" s="0" t="n">
        <f aca="false">IF(C55&lt;&gt;"",A54+1,0)</f>
        <v>0</v>
      </c>
      <c r="E55" s="12"/>
    </row>
    <row r="56" customFormat="false" ht="12.75" hidden="false" customHeight="false" outlineLevel="0" collapsed="false">
      <c r="A56" s="0" t="n">
        <f aca="false">IF(C56&lt;&gt;"",A55+1,0)</f>
        <v>0</v>
      </c>
      <c r="E56" s="12"/>
    </row>
    <row r="57" customFormat="false" ht="12.75" hidden="false" customHeight="false" outlineLevel="0" collapsed="false">
      <c r="A57" s="0" t="n">
        <f aca="false">IF(C57&lt;&gt;"",A56+1,0)</f>
        <v>0</v>
      </c>
      <c r="E57" s="12"/>
    </row>
    <row r="58" customFormat="false" ht="12.75" hidden="false" customHeight="false" outlineLevel="0" collapsed="false">
      <c r="A58" s="0" t="n">
        <f aca="false">IF(C58&lt;&gt;"",A57+1,0)</f>
        <v>0</v>
      </c>
      <c r="E58" s="12"/>
    </row>
    <row r="59" customFormat="false" ht="12.75" hidden="false" customHeight="false" outlineLevel="0" collapsed="false">
      <c r="A59" s="0" t="n">
        <f aca="false">IF(C59&lt;&gt;"",A58+1,0)</f>
        <v>0</v>
      </c>
      <c r="E59" s="12"/>
    </row>
    <row r="60" customFormat="false" ht="12.75" hidden="false" customHeight="false" outlineLevel="0" collapsed="false">
      <c r="A60" s="0" t="n">
        <f aca="false">IF(C60&lt;&gt;"",A59+1,0)</f>
        <v>0</v>
      </c>
      <c r="E60" s="12"/>
    </row>
    <row r="61" customFormat="false" ht="12.75" hidden="false" customHeight="false" outlineLevel="0" collapsed="false">
      <c r="A61" s="0" t="n">
        <f aca="false">IF(C61&lt;&gt;"",A60+1,0)</f>
        <v>0</v>
      </c>
      <c r="E61" s="12"/>
    </row>
    <row r="62" customFormat="false" ht="12.75" hidden="false" customHeight="false" outlineLevel="0" collapsed="false">
      <c r="A62" s="0" t="n">
        <f aca="false">IF(C62&lt;&gt;"",A61+1,0)</f>
        <v>0</v>
      </c>
      <c r="E62" s="12"/>
    </row>
    <row r="63" customFormat="false" ht="12.75" hidden="false" customHeight="false" outlineLevel="0" collapsed="false">
      <c r="A63" s="0" t="n">
        <f aca="false">IF(C63&lt;&gt;"",A62+1,0)</f>
        <v>0</v>
      </c>
      <c r="E63" s="12"/>
    </row>
    <row r="64" customFormat="false" ht="12.75" hidden="false" customHeight="false" outlineLevel="0" collapsed="false">
      <c r="A64" s="0" t="n">
        <f aca="false">IF(C64&lt;&gt;"",A63+1,0)</f>
        <v>0</v>
      </c>
      <c r="E64" s="12"/>
    </row>
    <row r="65" customFormat="false" ht="12.75" hidden="false" customHeight="false" outlineLevel="0" collapsed="false">
      <c r="A65" s="0" t="n">
        <f aca="false">IF(C65&lt;&gt;"",A64+1,0)</f>
        <v>0</v>
      </c>
      <c r="E65" s="12"/>
    </row>
    <row r="66" customFormat="false" ht="12.75" hidden="false" customHeight="false" outlineLevel="0" collapsed="false">
      <c r="A66" s="0" t="n">
        <f aca="false">IF(C66&lt;&gt;"",A65+1,0)</f>
        <v>0</v>
      </c>
      <c r="E66" s="12"/>
    </row>
    <row r="67" customFormat="false" ht="12.75" hidden="false" customHeight="false" outlineLevel="0" collapsed="false">
      <c r="A67" s="0" t="n">
        <f aca="false">IF(C67&lt;&gt;"",A66+1,0)</f>
        <v>0</v>
      </c>
      <c r="E67" s="12"/>
    </row>
    <row r="68" customFormat="false" ht="12.75" hidden="false" customHeight="false" outlineLevel="0" collapsed="false">
      <c r="A68" s="0" t="n">
        <f aca="false">IF(C68&lt;&gt;"",A67+1,0)</f>
        <v>0</v>
      </c>
      <c r="E68" s="12"/>
    </row>
    <row r="69" customFormat="false" ht="12.75" hidden="false" customHeight="false" outlineLevel="0" collapsed="false">
      <c r="A69" s="0" t="n">
        <f aca="false">IF(C69&lt;&gt;"",A68+1,0)</f>
        <v>0</v>
      </c>
      <c r="E69" s="12"/>
    </row>
    <row r="70" customFormat="false" ht="12.75" hidden="false" customHeight="false" outlineLevel="0" collapsed="false">
      <c r="A70" s="0" t="n">
        <f aca="false">IF(C70&lt;&gt;"",A69+1,0)</f>
        <v>0</v>
      </c>
      <c r="E70" s="12"/>
    </row>
    <row r="71" customFormat="false" ht="12.75" hidden="false" customHeight="false" outlineLevel="0" collapsed="false">
      <c r="A71" s="0" t="n">
        <f aca="false">IF(C71&lt;&gt;"",A70+1,0)</f>
        <v>0</v>
      </c>
      <c r="E71" s="12"/>
    </row>
    <row r="72" customFormat="false" ht="12.75" hidden="false" customHeight="false" outlineLevel="0" collapsed="false">
      <c r="A72" s="0" t="n">
        <f aca="false">IF(C72&lt;&gt;"",A71+1,0)</f>
        <v>0</v>
      </c>
      <c r="E72" s="12"/>
    </row>
    <row r="73" customFormat="false" ht="12.75" hidden="false" customHeight="false" outlineLevel="0" collapsed="false">
      <c r="A73" s="0" t="n">
        <f aca="false">IF(C73&lt;&gt;"",A72+1,0)</f>
        <v>0</v>
      </c>
      <c r="E73" s="12"/>
    </row>
    <row r="74" customFormat="false" ht="12.75" hidden="false" customHeight="false" outlineLevel="0" collapsed="false">
      <c r="A74" s="0" t="n">
        <f aca="false">IF(C74&lt;&gt;"",A73+1,0)</f>
        <v>0</v>
      </c>
      <c r="E74" s="12"/>
    </row>
    <row r="75" customFormat="false" ht="12.75" hidden="false" customHeight="false" outlineLevel="0" collapsed="false">
      <c r="A75" s="0" t="n">
        <f aca="false">IF(C75&lt;&gt;"",A74+1,0)</f>
        <v>0</v>
      </c>
      <c r="E75" s="12"/>
    </row>
    <row r="76" customFormat="false" ht="12.75" hidden="false" customHeight="false" outlineLevel="0" collapsed="false">
      <c r="A76" s="0" t="n">
        <f aca="false">IF(C76&lt;&gt;"",A75+1,0)</f>
        <v>0</v>
      </c>
      <c r="E76" s="12"/>
    </row>
    <row r="77" customFormat="false" ht="12.75" hidden="false" customHeight="false" outlineLevel="0" collapsed="false">
      <c r="A77" s="0" t="n">
        <f aca="false">IF(C77&lt;&gt;"",A76+1,0)</f>
        <v>0</v>
      </c>
      <c r="E77" s="12"/>
    </row>
    <row r="78" customFormat="false" ht="12.75" hidden="false" customHeight="false" outlineLevel="0" collapsed="false">
      <c r="A78" s="0" t="n">
        <f aca="false">IF(C78&lt;&gt;"",A77+1,0)</f>
        <v>0</v>
      </c>
      <c r="E78" s="12"/>
    </row>
    <row r="79" customFormat="false" ht="12.75" hidden="false" customHeight="false" outlineLevel="0" collapsed="false">
      <c r="A79" s="0" t="n">
        <f aca="false">IF(C79&lt;&gt;"",A78+1,0)</f>
        <v>0</v>
      </c>
      <c r="E79" s="12"/>
    </row>
    <row r="80" customFormat="false" ht="12.75" hidden="false" customHeight="false" outlineLevel="0" collapsed="false">
      <c r="A80" s="0" t="n">
        <f aca="false">IF(C80&lt;&gt;"",A79+1,0)</f>
        <v>0</v>
      </c>
      <c r="E80" s="12"/>
    </row>
    <row r="81" customFormat="false" ht="12.75" hidden="false" customHeight="false" outlineLevel="0" collapsed="false">
      <c r="A81" s="0" t="n">
        <f aca="false">IF(C81&lt;&gt;"",A80+1,0)</f>
        <v>0</v>
      </c>
      <c r="E81" s="12"/>
    </row>
    <row r="82" customFormat="false" ht="12.75" hidden="false" customHeight="false" outlineLevel="0" collapsed="false">
      <c r="A82" s="0" t="n">
        <f aca="false">IF(C82&lt;&gt;"",A81+1,0)</f>
        <v>0</v>
      </c>
      <c r="E82" s="12"/>
    </row>
    <row r="83" customFormat="false" ht="12.75" hidden="false" customHeight="false" outlineLevel="0" collapsed="false">
      <c r="A83" s="0" t="n">
        <f aca="false">IF(C83&lt;&gt;"",A82+1,0)</f>
        <v>0</v>
      </c>
      <c r="E83" s="12"/>
    </row>
    <row r="84" customFormat="false" ht="12.75" hidden="false" customHeight="false" outlineLevel="0" collapsed="false">
      <c r="A84" s="0" t="n">
        <f aca="false">IF(C84&lt;&gt;"",A83+1,0)</f>
        <v>0</v>
      </c>
      <c r="E84" s="12"/>
    </row>
    <row r="85" customFormat="false" ht="12.75" hidden="false" customHeight="false" outlineLevel="0" collapsed="false">
      <c r="A85" s="0" t="n">
        <f aca="false">IF(C85&lt;&gt;"",A84+1,0)</f>
        <v>0</v>
      </c>
      <c r="E85" s="12"/>
    </row>
    <row r="86" customFormat="false" ht="12.75" hidden="false" customHeight="false" outlineLevel="0" collapsed="false">
      <c r="A86" s="0" t="n">
        <f aca="false">IF(C86&lt;&gt;"",A85+1,0)</f>
        <v>0</v>
      </c>
      <c r="E86" s="12"/>
    </row>
    <row r="87" customFormat="false" ht="12.75" hidden="false" customHeight="false" outlineLevel="0" collapsed="false">
      <c r="A87" s="0" t="n">
        <f aca="false">IF(C87&lt;&gt;"",A86+1,0)</f>
        <v>0</v>
      </c>
      <c r="E87" s="12"/>
    </row>
    <row r="88" customFormat="false" ht="12.75" hidden="false" customHeight="false" outlineLevel="0" collapsed="false">
      <c r="A88" s="0" t="n">
        <f aca="false">IF(C88&lt;&gt;"",A87+1,0)</f>
        <v>0</v>
      </c>
      <c r="E88" s="12"/>
    </row>
    <row r="89" customFormat="false" ht="12.75" hidden="false" customHeight="false" outlineLevel="0" collapsed="false">
      <c r="A89" s="0" t="n">
        <f aca="false">IF(C89&lt;&gt;"",A88+1,0)</f>
        <v>0</v>
      </c>
      <c r="E89" s="12"/>
    </row>
    <row r="90" customFormat="false" ht="12.75" hidden="false" customHeight="false" outlineLevel="0" collapsed="false">
      <c r="A90" s="0" t="n">
        <f aca="false">IF(C90&lt;&gt;"",A89+1,0)</f>
        <v>0</v>
      </c>
      <c r="E90" s="12"/>
    </row>
    <row r="91" customFormat="false" ht="12.75" hidden="false" customHeight="false" outlineLevel="0" collapsed="false">
      <c r="A91" s="0" t="n">
        <f aca="false">IF(C91&lt;&gt;"",A90+1,0)</f>
        <v>0</v>
      </c>
      <c r="E91" s="12"/>
    </row>
    <row r="92" customFormat="false" ht="12.75" hidden="false" customHeight="false" outlineLevel="0" collapsed="false">
      <c r="A92" s="0" t="n">
        <f aca="false">IF(C92&lt;&gt;"",A91+1,0)</f>
        <v>0</v>
      </c>
      <c r="E92" s="12"/>
    </row>
    <row r="93" customFormat="false" ht="12.75" hidden="false" customHeight="false" outlineLevel="0" collapsed="false">
      <c r="A93" s="0" t="n">
        <f aca="false">IF(C93&lt;&gt;"",A92+1,0)</f>
        <v>0</v>
      </c>
      <c r="E93" s="12"/>
    </row>
    <row r="94" customFormat="false" ht="12.75" hidden="false" customHeight="false" outlineLevel="0" collapsed="false">
      <c r="A94" s="0" t="n">
        <f aca="false">IF(C94&lt;&gt;"",A93+1,0)</f>
        <v>0</v>
      </c>
      <c r="E94" s="12"/>
    </row>
    <row r="95" customFormat="false" ht="12.75" hidden="false" customHeight="false" outlineLevel="0" collapsed="false">
      <c r="A95" s="0" t="n">
        <f aca="false">IF(C95&lt;&gt;"",A94+1,0)</f>
        <v>0</v>
      </c>
      <c r="E95" s="12"/>
    </row>
    <row r="96" customFormat="false" ht="12.75" hidden="false" customHeight="false" outlineLevel="0" collapsed="false">
      <c r="A96" s="0" t="n">
        <f aca="false">IF(C96&lt;&gt;"",A95+1,0)</f>
        <v>0</v>
      </c>
      <c r="E96" s="12"/>
    </row>
    <row r="97" customFormat="false" ht="12.75" hidden="false" customHeight="false" outlineLevel="0" collapsed="false">
      <c r="A97" s="0" t="n">
        <f aca="false">IF(C97&lt;&gt;"",A96+1,0)</f>
        <v>0</v>
      </c>
      <c r="E97" s="12"/>
    </row>
    <row r="98" customFormat="false" ht="12.75" hidden="false" customHeight="false" outlineLevel="0" collapsed="false">
      <c r="A98" s="0" t="n">
        <f aca="false">IF(C98&lt;&gt;"",A97+1,0)</f>
        <v>0</v>
      </c>
      <c r="E98" s="12"/>
    </row>
    <row r="99" customFormat="false" ht="12.75" hidden="false" customHeight="false" outlineLevel="0" collapsed="false">
      <c r="A99" s="0" t="n">
        <f aca="false">IF(C99&lt;&gt;"",A98+1,0)</f>
        <v>0</v>
      </c>
      <c r="E99" s="12"/>
    </row>
    <row r="100" customFormat="false" ht="12.75" hidden="false" customHeight="false" outlineLevel="0" collapsed="false">
      <c r="A100" s="0" t="n">
        <f aca="false">IF(C100&lt;&gt;"",A99+1,0)</f>
        <v>0</v>
      </c>
      <c r="E100" s="12"/>
    </row>
    <row r="101" customFormat="false" ht="12.75" hidden="false" customHeight="false" outlineLevel="0" collapsed="false">
      <c r="A101" s="0" t="n">
        <f aca="false">IF(C101&lt;&gt;"",A100+1,0)</f>
        <v>0</v>
      </c>
    </row>
    <row r="102" customFormat="false" ht="12.75" hidden="false" customHeight="false" outlineLevel="0" collapsed="false">
      <c r="A102" s="0" t="n">
        <f aca="false">MAX(A2:A101)</f>
        <v>2</v>
      </c>
    </row>
    <row r="103" customFormat="false" ht="12.75" hidden="false" customHeight="false" outlineLevel="0" collapsed="false">
      <c r="A103" s="1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7.7"/>
    <col collapsed="false" customWidth="true" hidden="false" outlineLevel="0" max="3" min="3" style="17" width="11.56"/>
    <col collapsed="false" customWidth="true" hidden="false" outlineLevel="0" max="4" min="4" style="17" width="5.99"/>
    <col collapsed="false" customWidth="true" hidden="false" outlineLevel="0" max="5" min="5" style="17" width="13.99"/>
    <col collapsed="false" customWidth="true" hidden="false" outlineLevel="0" max="6" min="6" style="18" width="14.41"/>
    <col collapsed="false" customWidth="true" hidden="false" outlineLevel="0" max="7" min="7" style="17" width="14.85"/>
    <col collapsed="false" customWidth="false" hidden="false" outlineLevel="0" max="8" min="8" style="17" width="9.14"/>
    <col collapsed="false" customWidth="true" hidden="false" outlineLevel="0" max="9" min="9" style="17" width="12.85"/>
    <col collapsed="false" customWidth="true" hidden="false" outlineLevel="0" max="10" min="10" style="17" width="11.85"/>
    <col collapsed="false" customWidth="true" hidden="false" outlineLevel="0" max="11" min="11" style="17" width="35.99"/>
    <col collapsed="false" customWidth="false" hidden="false" outlineLevel="0" max="257" min="12" style="17" width="9.14"/>
  </cols>
  <sheetData>
    <row r="1" s="20" customFormat="true" ht="14.25" hidden="false" customHeight="false" outlineLevel="0" collapsed="false">
      <c r="A1" s="19" t="s">
        <v>25</v>
      </c>
      <c r="E1" s="21" t="s">
        <v>26</v>
      </c>
      <c r="F1" s="22"/>
      <c r="I1" s="23"/>
    </row>
    <row r="2" s="24" customFormat="true" ht="8.25" hidden="false" customHeight="false" outlineLevel="0" collapsed="false">
      <c r="E2" s="25" t="s">
        <v>27</v>
      </c>
      <c r="F2" s="26"/>
    </row>
    <row r="4" customFormat="false" ht="12.75" hidden="false" customHeight="false" outlineLevel="0" collapsed="false">
      <c r="A4" s="27" t="s">
        <v>28</v>
      </c>
      <c r="B4" s="28" t="s">
        <v>29</v>
      </c>
      <c r="C4" s="28"/>
      <c r="D4" s="29" t="s">
        <v>30</v>
      </c>
      <c r="E4" s="29"/>
      <c r="F4" s="30" t="s">
        <v>31</v>
      </c>
      <c r="G4" s="31" t="s">
        <v>32</v>
      </c>
      <c r="H4" s="32" t="s">
        <v>33</v>
      </c>
      <c r="I4" s="27" t="s">
        <v>34</v>
      </c>
      <c r="J4" s="32" t="s">
        <v>35</v>
      </c>
      <c r="K4" s="27" t="s">
        <v>36</v>
      </c>
    </row>
    <row r="5" customFormat="false" ht="12.75" hidden="false" customHeight="false" outlineLevel="0" collapsed="false">
      <c r="A5" s="33"/>
      <c r="B5" s="34" t="s">
        <v>37</v>
      </c>
      <c r="C5" s="27" t="s">
        <v>38</v>
      </c>
      <c r="D5" s="27" t="s">
        <v>39</v>
      </c>
      <c r="E5" s="27"/>
      <c r="F5" s="35"/>
      <c r="G5" s="36"/>
      <c r="H5" s="37" t="s">
        <v>40</v>
      </c>
      <c r="I5" s="38" t="s">
        <v>41</v>
      </c>
      <c r="J5" s="37" t="s">
        <v>42</v>
      </c>
      <c r="K5" s="38" t="s">
        <v>43</v>
      </c>
    </row>
    <row r="6" customFormat="false" ht="13.5" hidden="false" customHeight="true" outlineLevel="0" collapsed="false">
      <c r="A6" s="39" t="n">
        <v>1</v>
      </c>
      <c r="B6" s="40"/>
      <c r="C6" s="41" t="n">
        <f aca="false">'DANE WYKAZU'!J2</f>
        <v>0</v>
      </c>
      <c r="D6" s="42" t="n">
        <f aca="false">'DANE WYKAZU'!D2</f>
        <v>0</v>
      </c>
      <c r="E6" s="43" t="str">
        <f aca="false">CONCATENATE('DANE WYKAZU'!B2,'DANE WYKAZU'!C2)</f>
        <v/>
      </c>
      <c r="F6" s="44" t="n">
        <f aca="false">'DANE WYKAZU'!E2</f>
        <v>0</v>
      </c>
      <c r="G6" s="44" t="n">
        <f aca="false">'DANE WYKAZU'!I2</f>
        <v>0</v>
      </c>
      <c r="H6" s="45"/>
      <c r="I6" s="46" t="n">
        <v>0</v>
      </c>
      <c r="J6" s="43" t="str">
        <f aca="false">CONCATENATE('DANE WYKAZU'!G2,'DANE WYKAZU'!H2)</f>
        <v/>
      </c>
      <c r="K6" s="41" t="n">
        <f aca="false">'DANE WYKAZU'!N2</f>
        <v>0</v>
      </c>
    </row>
    <row r="7" customFormat="false" ht="13.5" hidden="false" customHeight="true" outlineLevel="0" collapsed="false">
      <c r="A7" s="39" t="n">
        <v>2</v>
      </c>
      <c r="B7" s="40"/>
      <c r="C7" s="41" t="n">
        <f aca="false">'DANE WYKAZU'!J3</f>
        <v>0</v>
      </c>
      <c r="D7" s="42" t="n">
        <f aca="false">'DANE WYKAZU'!D3</f>
        <v>0</v>
      </c>
      <c r="E7" s="43" t="str">
        <f aca="false">CONCATENATE('DANE WYKAZU'!B3,'DANE WYKAZU'!C3)</f>
        <v/>
      </c>
      <c r="F7" s="44" t="n">
        <f aca="false">'DANE WYKAZU'!E3</f>
        <v>0</v>
      </c>
      <c r="G7" s="44" t="n">
        <f aca="false">'DANE WYKAZU'!I3</f>
        <v>0</v>
      </c>
      <c r="H7" s="45"/>
      <c r="I7" s="46" t="n">
        <v>0</v>
      </c>
      <c r="J7" s="43" t="str">
        <f aca="false">CONCATENATE('DANE WYKAZU'!G3,'DANE WYKAZU'!H3)</f>
        <v/>
      </c>
      <c r="K7" s="41" t="n">
        <f aca="false">'DANE WYKAZU'!N3</f>
        <v>0</v>
      </c>
    </row>
    <row r="8" customFormat="false" ht="13.5" hidden="false" customHeight="true" outlineLevel="0" collapsed="false">
      <c r="A8" s="39" t="n">
        <v>3</v>
      </c>
      <c r="B8" s="40"/>
      <c r="C8" s="41" t="n">
        <f aca="false">'DANE WYKAZU'!J4</f>
        <v>0</v>
      </c>
      <c r="D8" s="42" t="n">
        <f aca="false">'DANE WYKAZU'!D4</f>
        <v>0</v>
      </c>
      <c r="E8" s="43" t="str">
        <f aca="false">CONCATENATE('DANE WYKAZU'!B4,'DANE WYKAZU'!C4)</f>
        <v/>
      </c>
      <c r="F8" s="44" t="n">
        <f aca="false">'DANE WYKAZU'!E4</f>
        <v>0</v>
      </c>
      <c r="G8" s="44" t="n">
        <f aca="false">'DANE WYKAZU'!I4</f>
        <v>0</v>
      </c>
      <c r="H8" s="45"/>
      <c r="I8" s="46" t="n">
        <v>0</v>
      </c>
      <c r="J8" s="43" t="str">
        <f aca="false">CONCATENATE('DANE WYKAZU'!G4,'DANE WYKAZU'!H4)</f>
        <v/>
      </c>
      <c r="K8" s="41" t="n">
        <f aca="false">'DANE WYKAZU'!N4</f>
        <v>0</v>
      </c>
    </row>
    <row r="9" customFormat="false" ht="13.5" hidden="false" customHeight="true" outlineLevel="0" collapsed="false">
      <c r="A9" s="39" t="n">
        <v>4</v>
      </c>
      <c r="B9" s="40"/>
      <c r="C9" s="41" t="n">
        <f aca="false">'DANE WYKAZU'!J5</f>
        <v>0</v>
      </c>
      <c r="D9" s="42" t="n">
        <f aca="false">'DANE WYKAZU'!D5</f>
        <v>0</v>
      </c>
      <c r="E9" s="43" t="str">
        <f aca="false">CONCATENATE('DANE WYKAZU'!B5,'DANE WYKAZU'!C5)</f>
        <v/>
      </c>
      <c r="F9" s="44" t="n">
        <f aca="false">'DANE WYKAZU'!E5</f>
        <v>0</v>
      </c>
      <c r="G9" s="44" t="n">
        <f aca="false">'DANE WYKAZU'!I5</f>
        <v>0</v>
      </c>
      <c r="H9" s="45"/>
      <c r="I9" s="46" t="n">
        <v>0</v>
      </c>
      <c r="J9" s="43" t="str">
        <f aca="false">CONCATENATE('DANE WYKAZU'!G5,'DANE WYKAZU'!H5)</f>
        <v/>
      </c>
      <c r="K9" s="41" t="n">
        <f aca="false">'DANE WYKAZU'!N5</f>
        <v>0</v>
      </c>
    </row>
    <row r="10" customFormat="false" ht="13.5" hidden="false" customHeight="true" outlineLevel="0" collapsed="false">
      <c r="A10" s="39" t="n">
        <v>5</v>
      </c>
      <c r="B10" s="40"/>
      <c r="C10" s="41" t="n">
        <f aca="false">'DANE WYKAZU'!J6</f>
        <v>0</v>
      </c>
      <c r="D10" s="42" t="n">
        <f aca="false">'DANE WYKAZU'!D6</f>
        <v>0</v>
      </c>
      <c r="E10" s="43" t="str">
        <f aca="false">CONCATENATE('DANE WYKAZU'!B6,'DANE WYKAZU'!C6)</f>
        <v/>
      </c>
      <c r="F10" s="44" t="n">
        <f aca="false">'DANE WYKAZU'!E6</f>
        <v>0</v>
      </c>
      <c r="G10" s="44" t="n">
        <f aca="false">'DANE WYKAZU'!I6</f>
        <v>0</v>
      </c>
      <c r="H10" s="45"/>
      <c r="I10" s="46" t="n">
        <v>0</v>
      </c>
      <c r="J10" s="43" t="str">
        <f aca="false">CONCATENATE('DANE WYKAZU'!G6,'DANE WYKAZU'!H6)</f>
        <v/>
      </c>
      <c r="K10" s="41" t="n">
        <f aca="false">'DANE WYKAZU'!N6</f>
        <v>0</v>
      </c>
    </row>
    <row r="11" customFormat="false" ht="13.5" hidden="false" customHeight="true" outlineLevel="0" collapsed="false">
      <c r="A11" s="39" t="n">
        <v>6</v>
      </c>
      <c r="B11" s="40"/>
      <c r="C11" s="41" t="n">
        <f aca="false">'DANE WYKAZU'!J7</f>
        <v>0</v>
      </c>
      <c r="D11" s="42" t="n">
        <f aca="false">'DANE WYKAZU'!D7</f>
        <v>0</v>
      </c>
      <c r="E11" s="43" t="str">
        <f aca="false">CONCATENATE('DANE WYKAZU'!B7,'DANE WYKAZU'!C7)</f>
        <v/>
      </c>
      <c r="F11" s="44" t="n">
        <f aca="false">'DANE WYKAZU'!E7</f>
        <v>0</v>
      </c>
      <c r="G11" s="44" t="n">
        <f aca="false">'DANE WYKAZU'!I7</f>
        <v>0</v>
      </c>
      <c r="H11" s="45"/>
      <c r="I11" s="46" t="n">
        <v>0</v>
      </c>
      <c r="J11" s="43" t="str">
        <f aca="false">CONCATENATE('DANE WYKAZU'!G7,'DANE WYKAZU'!H7)</f>
        <v/>
      </c>
      <c r="K11" s="41" t="n">
        <f aca="false">'DANE WYKAZU'!N7</f>
        <v>0</v>
      </c>
    </row>
    <row r="12" customFormat="false" ht="13.5" hidden="false" customHeight="true" outlineLevel="0" collapsed="false">
      <c r="A12" s="39" t="n">
        <v>7</v>
      </c>
      <c r="B12" s="40"/>
      <c r="C12" s="41" t="n">
        <f aca="false">'DANE WYKAZU'!J8</f>
        <v>0</v>
      </c>
      <c r="D12" s="42" t="n">
        <f aca="false">'DANE WYKAZU'!D8</f>
        <v>0</v>
      </c>
      <c r="E12" s="43" t="str">
        <f aca="false">CONCATENATE('DANE WYKAZU'!B8,'DANE WYKAZU'!C8)</f>
        <v/>
      </c>
      <c r="F12" s="44" t="n">
        <f aca="false">'DANE WYKAZU'!E8</f>
        <v>0</v>
      </c>
      <c r="G12" s="44" t="n">
        <f aca="false">'DANE WYKAZU'!I8</f>
        <v>0</v>
      </c>
      <c r="H12" s="45"/>
      <c r="I12" s="46" t="n">
        <v>0</v>
      </c>
      <c r="J12" s="43" t="str">
        <f aca="false">CONCATENATE('DANE WYKAZU'!G8,'DANE WYKAZU'!H8)</f>
        <v/>
      </c>
      <c r="K12" s="41" t="n">
        <f aca="false">'DANE WYKAZU'!N8</f>
        <v>0</v>
      </c>
    </row>
    <row r="13" customFormat="false" ht="13.5" hidden="false" customHeight="true" outlineLevel="0" collapsed="false">
      <c r="A13" s="39" t="n">
        <v>8</v>
      </c>
      <c r="B13" s="40"/>
      <c r="C13" s="41" t="n">
        <f aca="false">'DANE WYKAZU'!J9</f>
        <v>0</v>
      </c>
      <c r="D13" s="42" t="n">
        <f aca="false">'DANE WYKAZU'!D9</f>
        <v>0</v>
      </c>
      <c r="E13" s="43" t="str">
        <f aca="false">CONCATENATE('DANE WYKAZU'!B9,'DANE WYKAZU'!C9)</f>
        <v/>
      </c>
      <c r="F13" s="44" t="n">
        <f aca="false">'DANE WYKAZU'!E9</f>
        <v>0</v>
      </c>
      <c r="G13" s="44" t="n">
        <f aca="false">'DANE WYKAZU'!I9</f>
        <v>0</v>
      </c>
      <c r="H13" s="45"/>
      <c r="I13" s="46" t="n">
        <v>0</v>
      </c>
      <c r="J13" s="43" t="str">
        <f aca="false">CONCATENATE('DANE WYKAZU'!G9,'DANE WYKAZU'!H9)</f>
        <v/>
      </c>
      <c r="K13" s="41" t="n">
        <f aca="false">'DANE WYKAZU'!N9</f>
        <v>0</v>
      </c>
    </row>
    <row r="14" customFormat="false" ht="13.5" hidden="false" customHeight="true" outlineLevel="0" collapsed="false">
      <c r="A14" s="39" t="n">
        <v>9</v>
      </c>
      <c r="B14" s="40"/>
      <c r="C14" s="41" t="n">
        <f aca="false">'DANE WYKAZU'!J10</f>
        <v>0</v>
      </c>
      <c r="D14" s="42" t="n">
        <f aca="false">'DANE WYKAZU'!D10</f>
        <v>0</v>
      </c>
      <c r="E14" s="43" t="str">
        <f aca="false">CONCATENATE('DANE WYKAZU'!B10,'DANE WYKAZU'!C10)</f>
        <v/>
      </c>
      <c r="F14" s="44" t="n">
        <f aca="false">'DANE WYKAZU'!E10</f>
        <v>0</v>
      </c>
      <c r="G14" s="44" t="n">
        <f aca="false">'DANE WYKAZU'!I10</f>
        <v>0</v>
      </c>
      <c r="H14" s="45"/>
      <c r="I14" s="46" t="n">
        <v>0</v>
      </c>
      <c r="J14" s="43" t="str">
        <f aca="false">CONCATENATE('DANE WYKAZU'!G10,'DANE WYKAZU'!H10)</f>
        <v/>
      </c>
      <c r="K14" s="41" t="n">
        <f aca="false">'DANE WYKAZU'!N10</f>
        <v>0</v>
      </c>
    </row>
    <row r="15" customFormat="false" ht="13.5" hidden="false" customHeight="true" outlineLevel="0" collapsed="false">
      <c r="A15" s="39" t="n">
        <v>10</v>
      </c>
      <c r="B15" s="40"/>
      <c r="C15" s="41" t="n">
        <f aca="false">'DANE WYKAZU'!J11</f>
        <v>0</v>
      </c>
      <c r="D15" s="42" t="n">
        <f aca="false">'DANE WYKAZU'!D11</f>
        <v>0</v>
      </c>
      <c r="E15" s="43" t="str">
        <f aca="false">CONCATENATE('DANE WYKAZU'!B11,'DANE WYKAZU'!C11)</f>
        <v/>
      </c>
      <c r="F15" s="44" t="n">
        <f aca="false">'DANE WYKAZU'!E11</f>
        <v>0</v>
      </c>
      <c r="G15" s="44" t="n">
        <f aca="false">'DANE WYKAZU'!I11</f>
        <v>0</v>
      </c>
      <c r="H15" s="45"/>
      <c r="I15" s="46" t="n">
        <v>0</v>
      </c>
      <c r="J15" s="43" t="str">
        <f aca="false">CONCATENATE('DANE WYKAZU'!G11,'DANE WYKAZU'!H11)</f>
        <v/>
      </c>
      <c r="K15" s="41" t="n">
        <f aca="false">'DANE WYKAZU'!N11</f>
        <v>0</v>
      </c>
    </row>
    <row r="16" customFormat="false" ht="13.5" hidden="false" customHeight="true" outlineLevel="0" collapsed="false">
      <c r="A16" s="39" t="n">
        <v>11</v>
      </c>
      <c r="B16" s="40"/>
      <c r="C16" s="41" t="n">
        <f aca="false">'DANE WYKAZU'!J12</f>
        <v>0</v>
      </c>
      <c r="D16" s="42" t="n">
        <f aca="false">'DANE WYKAZU'!D12</f>
        <v>0</v>
      </c>
      <c r="E16" s="43" t="str">
        <f aca="false">CONCATENATE('DANE WYKAZU'!B12,'DANE WYKAZU'!C12)</f>
        <v/>
      </c>
      <c r="F16" s="44" t="n">
        <f aca="false">'DANE WYKAZU'!E12</f>
        <v>0</v>
      </c>
      <c r="G16" s="44" t="n">
        <f aca="false">'DANE WYKAZU'!I12</f>
        <v>0</v>
      </c>
      <c r="H16" s="45"/>
      <c r="I16" s="46" t="n">
        <v>0</v>
      </c>
      <c r="J16" s="43" t="str">
        <f aca="false">CONCATENATE('DANE WYKAZU'!G12,'DANE WYKAZU'!H12)</f>
        <v/>
      </c>
      <c r="K16" s="41" t="n">
        <f aca="false">'DANE WYKAZU'!N12</f>
        <v>0</v>
      </c>
    </row>
    <row r="17" customFormat="false" ht="13.5" hidden="false" customHeight="true" outlineLevel="0" collapsed="false">
      <c r="A17" s="39" t="n">
        <v>12</v>
      </c>
      <c r="B17" s="40"/>
      <c r="C17" s="41" t="n">
        <f aca="false">'DANE WYKAZU'!J13</f>
        <v>0</v>
      </c>
      <c r="D17" s="42" t="n">
        <f aca="false">'DANE WYKAZU'!D13</f>
        <v>0</v>
      </c>
      <c r="E17" s="43" t="str">
        <f aca="false">CONCATENATE('DANE WYKAZU'!B13,'DANE WYKAZU'!C13)</f>
        <v/>
      </c>
      <c r="F17" s="44" t="n">
        <f aca="false">'DANE WYKAZU'!E13</f>
        <v>0</v>
      </c>
      <c r="G17" s="44" t="n">
        <f aca="false">'DANE WYKAZU'!I13</f>
        <v>0</v>
      </c>
      <c r="H17" s="45"/>
      <c r="I17" s="46" t="n">
        <v>0</v>
      </c>
      <c r="J17" s="43" t="str">
        <f aca="false">CONCATENATE('DANE WYKAZU'!G13,'DANE WYKAZU'!H13)</f>
        <v/>
      </c>
      <c r="K17" s="41" t="n">
        <f aca="false">'DANE WYKAZU'!N13</f>
        <v>0</v>
      </c>
    </row>
    <row r="18" customFormat="false" ht="13.5" hidden="false" customHeight="true" outlineLevel="0" collapsed="false">
      <c r="A18" s="39" t="n">
        <v>13</v>
      </c>
      <c r="B18" s="40"/>
      <c r="C18" s="41" t="n">
        <f aca="false">'DANE WYKAZU'!J14</f>
        <v>0</v>
      </c>
      <c r="D18" s="42" t="n">
        <f aca="false">'DANE WYKAZU'!D14</f>
        <v>0</v>
      </c>
      <c r="E18" s="43" t="str">
        <f aca="false">CONCATENATE('DANE WYKAZU'!B14,'DANE WYKAZU'!C14)</f>
        <v/>
      </c>
      <c r="F18" s="44" t="n">
        <f aca="false">'DANE WYKAZU'!E14</f>
        <v>0</v>
      </c>
      <c r="G18" s="44" t="n">
        <f aca="false">'DANE WYKAZU'!I14</f>
        <v>0</v>
      </c>
      <c r="H18" s="45"/>
      <c r="I18" s="46" t="n">
        <v>0</v>
      </c>
      <c r="J18" s="43" t="str">
        <f aca="false">CONCATENATE('DANE WYKAZU'!G14,'DANE WYKAZU'!H14)</f>
        <v/>
      </c>
      <c r="K18" s="41" t="n">
        <f aca="false">'DANE WYKAZU'!N14</f>
        <v>0</v>
      </c>
    </row>
    <row r="19" customFormat="false" ht="13.5" hidden="false" customHeight="true" outlineLevel="0" collapsed="false">
      <c r="A19" s="39" t="n">
        <v>14</v>
      </c>
      <c r="B19" s="40"/>
      <c r="C19" s="41" t="n">
        <f aca="false">'DANE WYKAZU'!J15</f>
        <v>0</v>
      </c>
      <c r="D19" s="42" t="n">
        <f aca="false">'DANE WYKAZU'!D15</f>
        <v>0</v>
      </c>
      <c r="E19" s="43" t="str">
        <f aca="false">CONCATENATE('DANE WYKAZU'!B15,'DANE WYKAZU'!C15)</f>
        <v/>
      </c>
      <c r="F19" s="44" t="n">
        <f aca="false">'DANE WYKAZU'!E15</f>
        <v>0</v>
      </c>
      <c r="G19" s="44" t="n">
        <f aca="false">'DANE WYKAZU'!I15</f>
        <v>0</v>
      </c>
      <c r="H19" s="45"/>
      <c r="I19" s="46" t="n">
        <v>0</v>
      </c>
      <c r="J19" s="43" t="str">
        <f aca="false">CONCATENATE('DANE WYKAZU'!G15,'DANE WYKAZU'!H15)</f>
        <v/>
      </c>
      <c r="K19" s="41" t="n">
        <f aca="false">'DANE WYKAZU'!N15</f>
        <v>0</v>
      </c>
    </row>
    <row r="20" customFormat="false" ht="13.5" hidden="false" customHeight="true" outlineLevel="0" collapsed="false">
      <c r="A20" s="39" t="n">
        <v>15</v>
      </c>
      <c r="B20" s="40"/>
      <c r="C20" s="41" t="n">
        <f aca="false">'DANE WYKAZU'!J16</f>
        <v>0</v>
      </c>
      <c r="D20" s="42" t="n">
        <f aca="false">'DANE WYKAZU'!D16</f>
        <v>0</v>
      </c>
      <c r="E20" s="43" t="str">
        <f aca="false">CONCATENATE('DANE WYKAZU'!B16,'DANE WYKAZU'!C16)</f>
        <v/>
      </c>
      <c r="F20" s="44" t="n">
        <f aca="false">'DANE WYKAZU'!E16</f>
        <v>0</v>
      </c>
      <c r="G20" s="44" t="n">
        <f aca="false">'DANE WYKAZU'!I16</f>
        <v>0</v>
      </c>
      <c r="H20" s="45"/>
      <c r="I20" s="46" t="n">
        <v>0</v>
      </c>
      <c r="J20" s="43" t="str">
        <f aca="false">CONCATENATE('DANE WYKAZU'!G16,'DANE WYKAZU'!H16)</f>
        <v/>
      </c>
      <c r="K20" s="41" t="n">
        <f aca="false">'DANE WYKAZU'!N16</f>
        <v>0</v>
      </c>
    </row>
    <row r="21" customFormat="false" ht="13.5" hidden="false" customHeight="true" outlineLevel="0" collapsed="false">
      <c r="A21" s="39" t="n">
        <v>16</v>
      </c>
      <c r="B21" s="40"/>
      <c r="C21" s="41" t="n">
        <f aca="false">'DANE WYKAZU'!J17</f>
        <v>0</v>
      </c>
      <c r="D21" s="42" t="n">
        <f aca="false">'DANE WYKAZU'!D17</f>
        <v>0</v>
      </c>
      <c r="E21" s="43" t="str">
        <f aca="false">CONCATENATE('DANE WYKAZU'!B17,'DANE WYKAZU'!C17)</f>
        <v/>
      </c>
      <c r="F21" s="44" t="n">
        <f aca="false">'DANE WYKAZU'!E17</f>
        <v>0</v>
      </c>
      <c r="G21" s="44" t="n">
        <f aca="false">'DANE WYKAZU'!I17</f>
        <v>0</v>
      </c>
      <c r="H21" s="45"/>
      <c r="I21" s="46" t="n">
        <v>0</v>
      </c>
      <c r="J21" s="43" t="str">
        <f aca="false">CONCATENATE('DANE WYKAZU'!G17,'DANE WYKAZU'!H17)</f>
        <v/>
      </c>
      <c r="K21" s="41" t="n">
        <f aca="false">'DANE WYKAZU'!N17</f>
        <v>0</v>
      </c>
    </row>
    <row r="22" customFormat="false" ht="13.5" hidden="false" customHeight="true" outlineLevel="0" collapsed="false">
      <c r="A22" s="39" t="n">
        <v>17</v>
      </c>
      <c r="B22" s="40"/>
      <c r="C22" s="41" t="n">
        <f aca="false">'DANE WYKAZU'!J18</f>
        <v>0</v>
      </c>
      <c r="D22" s="42" t="n">
        <f aca="false">'DANE WYKAZU'!D18</f>
        <v>0</v>
      </c>
      <c r="E22" s="43" t="str">
        <f aca="false">CONCATENATE('DANE WYKAZU'!B18,'DANE WYKAZU'!C18)</f>
        <v/>
      </c>
      <c r="F22" s="44" t="n">
        <f aca="false">'DANE WYKAZU'!E18</f>
        <v>0</v>
      </c>
      <c r="G22" s="44" t="n">
        <f aca="false">'DANE WYKAZU'!I18</f>
        <v>0</v>
      </c>
      <c r="H22" s="45"/>
      <c r="I22" s="46" t="n">
        <v>0</v>
      </c>
      <c r="J22" s="43" t="str">
        <f aca="false">CONCATENATE('DANE WYKAZU'!G18,'DANE WYKAZU'!H18)</f>
        <v/>
      </c>
      <c r="K22" s="41" t="n">
        <f aca="false">'DANE WYKAZU'!N18</f>
        <v>0</v>
      </c>
    </row>
    <row r="23" customFormat="false" ht="13.5" hidden="false" customHeight="true" outlineLevel="0" collapsed="false">
      <c r="A23" s="39" t="n">
        <v>18</v>
      </c>
      <c r="B23" s="40"/>
      <c r="C23" s="41" t="n">
        <f aca="false">'DANE WYKAZU'!J19</f>
        <v>0</v>
      </c>
      <c r="D23" s="42" t="n">
        <f aca="false">'DANE WYKAZU'!D19</f>
        <v>0</v>
      </c>
      <c r="E23" s="43" t="str">
        <f aca="false">CONCATENATE('DANE WYKAZU'!B19,'DANE WYKAZU'!C19)</f>
        <v/>
      </c>
      <c r="F23" s="44" t="n">
        <f aca="false">'DANE WYKAZU'!E19</f>
        <v>0</v>
      </c>
      <c r="G23" s="44" t="n">
        <f aca="false">'DANE WYKAZU'!I19</f>
        <v>0</v>
      </c>
      <c r="H23" s="45"/>
      <c r="I23" s="46" t="n">
        <v>0</v>
      </c>
      <c r="J23" s="43" t="str">
        <f aca="false">CONCATENATE('DANE WYKAZU'!G19,'DANE WYKAZU'!H19)</f>
        <v/>
      </c>
      <c r="K23" s="41" t="n">
        <f aca="false">'DANE WYKAZU'!N19</f>
        <v>0</v>
      </c>
    </row>
    <row r="24" customFormat="false" ht="13.5" hidden="false" customHeight="true" outlineLevel="0" collapsed="false">
      <c r="A24" s="29" t="n">
        <v>19</v>
      </c>
      <c r="B24" s="47"/>
      <c r="C24" s="41" t="n">
        <f aca="false">'DANE WYKAZU'!J20</f>
        <v>0</v>
      </c>
      <c r="D24" s="42" t="n">
        <f aca="false">'DANE WYKAZU'!D20</f>
        <v>0</v>
      </c>
      <c r="E24" s="43" t="str">
        <f aca="false">CONCATENATE('DANE WYKAZU'!B20,'DANE WYKAZU'!C20)</f>
        <v/>
      </c>
      <c r="F24" s="44" t="n">
        <f aca="false">'DANE WYKAZU'!E20</f>
        <v>0</v>
      </c>
      <c r="G24" s="44" t="n">
        <f aca="false">'DANE WYKAZU'!I20</f>
        <v>0</v>
      </c>
      <c r="H24" s="48"/>
      <c r="I24" s="46" t="n">
        <v>0</v>
      </c>
      <c r="J24" s="43" t="str">
        <f aca="false">CONCATENATE('DANE WYKAZU'!G20,'DANE WYKAZU'!H20)</f>
        <v/>
      </c>
      <c r="K24" s="41" t="n">
        <f aca="false">'DANE WYKAZU'!N20</f>
        <v>0</v>
      </c>
    </row>
    <row r="25" customFormat="false" ht="13.5" hidden="false" customHeight="true" outlineLevel="0" collapsed="false">
      <c r="A25" s="29" t="n">
        <v>20</v>
      </c>
      <c r="B25" s="40"/>
      <c r="C25" s="41" t="n">
        <f aca="false">'DANE WYKAZU'!J21</f>
        <v>0</v>
      </c>
      <c r="D25" s="42" t="n">
        <f aca="false">'DANE WYKAZU'!D21</f>
        <v>0</v>
      </c>
      <c r="E25" s="43" t="str">
        <f aca="false">CONCATENATE('DANE WYKAZU'!B21,'DANE WYKAZU'!C21)</f>
        <v/>
      </c>
      <c r="F25" s="44" t="n">
        <f aca="false">'DANE WYKAZU'!E21</f>
        <v>0</v>
      </c>
      <c r="G25" s="44" t="n">
        <f aca="false">'DANE WYKAZU'!I21</f>
        <v>0</v>
      </c>
      <c r="H25" s="45"/>
      <c r="I25" s="46" t="n">
        <v>0</v>
      </c>
      <c r="J25" s="43" t="str">
        <f aca="false">CONCATENATE('DANE WYKAZU'!G21,'DANE WYKAZU'!H21)</f>
        <v/>
      </c>
      <c r="K25" s="41" t="n">
        <f aca="false">'DANE WYKAZU'!N21</f>
        <v>0</v>
      </c>
    </row>
    <row r="26" customFormat="false" ht="12.75" hidden="false" customHeight="false" outlineLevel="0" collapsed="false">
      <c r="E26" s="49" t="s">
        <v>44</v>
      </c>
      <c r="F26" s="50" t="n">
        <f aca="false">SUM(F6:F25)</f>
        <v>0</v>
      </c>
      <c r="G26" s="51" t="n">
        <f aca="false">SUM(G6:G25)</f>
        <v>0</v>
      </c>
      <c r="H26" s="52" t="s">
        <v>44</v>
      </c>
      <c r="I26" s="53" t="n">
        <f aca="false">SUM(I6:I25)</f>
        <v>0</v>
      </c>
    </row>
    <row r="28" customFormat="false" ht="12.75" hidden="false" customHeight="false" outlineLevel="0" collapsed="false">
      <c r="F28" s="54" t="s">
        <v>45</v>
      </c>
      <c r="G28" s="17" t="s">
        <v>46</v>
      </c>
      <c r="H28" s="52" t="s">
        <v>47</v>
      </c>
      <c r="I28" s="17" t="s">
        <v>48</v>
      </c>
      <c r="J28" s="52" t="s">
        <v>49</v>
      </c>
      <c r="K28" s="17" t="s">
        <v>50</v>
      </c>
    </row>
    <row r="30" customFormat="false" ht="12.75" hidden="false" customHeight="false" outlineLevel="0" collapsed="false">
      <c r="B30" s="49"/>
      <c r="C30" s="55"/>
      <c r="D30" s="55"/>
      <c r="E30" s="55"/>
      <c r="G30" s="17" t="s">
        <v>51</v>
      </c>
      <c r="I30" s="56"/>
      <c r="J30" s="57"/>
    </row>
    <row r="31" s="24" customFormat="true" ht="13.5" hidden="false" customHeight="true" outlineLevel="0" collapsed="false">
      <c r="C31" s="58"/>
      <c r="D31" s="58"/>
      <c r="E31" s="58"/>
      <c r="F31" s="26"/>
      <c r="G31" s="17" t="s">
        <v>52</v>
      </c>
      <c r="H31" s="17"/>
      <c r="I31" s="59"/>
      <c r="J31" s="60"/>
      <c r="K31" s="17"/>
    </row>
    <row r="32" s="24" customFormat="true" ht="13.5" hidden="false" customHeight="true" outlineLevel="0" collapsed="false">
      <c r="C32" s="58"/>
      <c r="D32" s="58"/>
      <c r="E32" s="58"/>
      <c r="F32" s="26"/>
      <c r="G32" s="17" t="s">
        <v>53</v>
      </c>
      <c r="H32" s="17"/>
      <c r="I32" s="56"/>
      <c r="J32" s="61"/>
      <c r="K32" s="58"/>
    </row>
    <row r="33" customFormat="false" ht="9" hidden="false" customHeight="true" outlineLevel="0" collapsed="false">
      <c r="A33" s="24"/>
      <c r="C33" s="58"/>
      <c r="D33" s="58"/>
      <c r="E33" s="58"/>
      <c r="F33" s="62"/>
    </row>
    <row r="34" customFormat="false" ht="12.75" hidden="false" customHeight="false" outlineLevel="0" collapsed="false">
      <c r="A34" s="63" t="s">
        <v>54</v>
      </c>
      <c r="B34" s="64"/>
      <c r="C34" s="64"/>
      <c r="D34" s="64"/>
      <c r="E34" s="64"/>
      <c r="F34" s="65"/>
      <c r="G34" s="64"/>
      <c r="H34" s="64"/>
      <c r="I34" s="64"/>
      <c r="J34" s="64"/>
      <c r="K34" s="64"/>
    </row>
    <row r="35" customFormat="false" ht="15.75" hidden="false" customHeight="true" outlineLevel="0" collapsed="false">
      <c r="A35" s="66" t="s">
        <v>55</v>
      </c>
      <c r="B35" s="64"/>
      <c r="C35" s="64"/>
      <c r="D35" s="64"/>
      <c r="E35" s="64"/>
      <c r="F35" s="65"/>
      <c r="G35" s="64"/>
      <c r="H35" s="64"/>
      <c r="I35" s="64"/>
      <c r="J35" s="64"/>
      <c r="K35" s="64"/>
    </row>
    <row r="37" customFormat="false" ht="12.75" hidden="false" customHeight="false" outlineLevel="0" collapsed="false">
      <c r="B37" s="55"/>
      <c r="C37" s="55"/>
      <c r="D37" s="55"/>
      <c r="E37" s="55"/>
      <c r="F37" s="67"/>
      <c r="G37" s="55"/>
      <c r="H37" s="55"/>
      <c r="I37" s="55"/>
      <c r="J37" s="55"/>
      <c r="K37" s="55"/>
    </row>
    <row r="39" s="24" customFormat="true" ht="8.25" hidden="false" customHeight="false" outlineLevel="0" collapsed="false">
      <c r="F39" s="26"/>
    </row>
    <row r="40" customFormat="false" ht="12.75" hidden="false" customHeight="false" outlineLevel="0" collapsed="false">
      <c r="B40" s="64"/>
      <c r="C40" s="64"/>
      <c r="D40" s="64"/>
      <c r="E40" s="64"/>
      <c r="G40" s="55"/>
      <c r="H40" s="64"/>
      <c r="I40" s="64"/>
      <c r="J40" s="64"/>
      <c r="K40" s="64"/>
    </row>
    <row r="41" customFormat="false" ht="12.75" hidden="false" customHeight="false" outlineLevel="0" collapsed="false">
      <c r="B41" s="58" t="s">
        <v>56</v>
      </c>
      <c r="H41" s="25" t="s">
        <v>57</v>
      </c>
      <c r="J41" s="24"/>
    </row>
    <row r="44" customFormat="false" ht="12.75" hidden="false" customHeight="false" outlineLevel="0" collapsed="false">
      <c r="B44" s="58"/>
    </row>
  </sheetData>
  <mergeCells count="3">
    <mergeCell ref="B4:C4"/>
    <mergeCell ref="D4:E4"/>
    <mergeCell ref="D5:E5"/>
  </mergeCells>
  <printOptions headings="false" gridLines="false" gridLinesSet="true" horizontalCentered="false" verticalCentered="false"/>
  <pageMargins left="0.354166666666667" right="0.236111111111111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7.7"/>
    <col collapsed="false" customWidth="true" hidden="false" outlineLevel="0" max="3" min="3" style="17" width="11.56"/>
    <col collapsed="false" customWidth="true" hidden="false" outlineLevel="0" max="4" min="4" style="17" width="5.99"/>
    <col collapsed="false" customWidth="true" hidden="false" outlineLevel="0" max="5" min="5" style="17" width="13.99"/>
    <col collapsed="false" customWidth="true" hidden="false" outlineLevel="0" max="6" min="6" style="17" width="14.41"/>
    <col collapsed="false" customWidth="true" hidden="false" outlineLevel="0" max="7" min="7" style="17" width="14.85"/>
    <col collapsed="false" customWidth="false" hidden="false" outlineLevel="0" max="8" min="8" style="17" width="9.14"/>
    <col collapsed="false" customWidth="true" hidden="false" outlineLevel="0" max="9" min="9" style="17" width="12.85"/>
    <col collapsed="false" customWidth="true" hidden="false" outlineLevel="0" max="10" min="10" style="17" width="11.85"/>
    <col collapsed="false" customWidth="true" hidden="false" outlineLevel="0" max="11" min="11" style="17" width="35.99"/>
    <col collapsed="false" customWidth="false" hidden="false" outlineLevel="0" max="257" min="12" style="17" width="9.14"/>
  </cols>
  <sheetData>
    <row r="1" s="20" customFormat="true" ht="14.25" hidden="false" customHeight="false" outlineLevel="0" collapsed="false">
      <c r="A1" s="19" t="s">
        <v>25</v>
      </c>
      <c r="E1" s="21" t="s">
        <v>26</v>
      </c>
      <c r="I1" s="23"/>
    </row>
    <row r="2" s="24" customFormat="true" ht="8.25" hidden="false" customHeight="false" outlineLevel="0" collapsed="false">
      <c r="E2" s="25" t="s">
        <v>27</v>
      </c>
    </row>
    <row r="4" customFormat="false" ht="12.75" hidden="false" customHeight="false" outlineLevel="0" collapsed="false">
      <c r="A4" s="27" t="s">
        <v>28</v>
      </c>
      <c r="B4" s="28" t="s">
        <v>29</v>
      </c>
      <c r="C4" s="28"/>
      <c r="D4" s="29" t="s">
        <v>30</v>
      </c>
      <c r="E4" s="29"/>
      <c r="F4" s="27" t="s">
        <v>31</v>
      </c>
      <c r="G4" s="31" t="s">
        <v>32</v>
      </c>
      <c r="H4" s="32" t="s">
        <v>33</v>
      </c>
      <c r="I4" s="27" t="s">
        <v>34</v>
      </c>
      <c r="J4" s="32" t="s">
        <v>35</v>
      </c>
      <c r="K4" s="27" t="s">
        <v>36</v>
      </c>
    </row>
    <row r="5" customFormat="false" ht="12.75" hidden="false" customHeight="false" outlineLevel="0" collapsed="false">
      <c r="A5" s="33"/>
      <c r="B5" s="34" t="s">
        <v>37</v>
      </c>
      <c r="C5" s="27" t="s">
        <v>38</v>
      </c>
      <c r="D5" s="27" t="s">
        <v>39</v>
      </c>
      <c r="E5" s="27"/>
      <c r="F5" s="38"/>
      <c r="G5" s="36"/>
      <c r="H5" s="37" t="s">
        <v>40</v>
      </c>
      <c r="I5" s="38" t="s">
        <v>41</v>
      </c>
      <c r="J5" s="37" t="s">
        <v>42</v>
      </c>
      <c r="K5" s="38" t="s">
        <v>43</v>
      </c>
    </row>
    <row r="6" customFormat="false" ht="13.5" hidden="false" customHeight="true" outlineLevel="0" collapsed="false">
      <c r="A6" s="39" t="n">
        <v>1</v>
      </c>
      <c r="B6" s="40"/>
      <c r="C6" s="42" t="n">
        <f aca="false">'DANE WYKAZU'!J22</f>
        <v>0</v>
      </c>
      <c r="D6" s="42" t="n">
        <f aca="false">'DANE WYKAZU'!D22</f>
        <v>0</v>
      </c>
      <c r="E6" s="43" t="str">
        <f aca="false">CONCATENATE('DANE WYKAZU'!B22,'DANE WYKAZU'!C22)</f>
        <v/>
      </c>
      <c r="F6" s="44" t="n">
        <f aca="false">'DANE WYKAZU'!E22</f>
        <v>0</v>
      </c>
      <c r="G6" s="44" t="n">
        <f aca="false">'DANE WYKAZU'!I22</f>
        <v>0</v>
      </c>
      <c r="H6" s="45"/>
      <c r="I6" s="46" t="n">
        <v>0</v>
      </c>
      <c r="J6" s="43" t="str">
        <f aca="false">CONCATENATE('DANE WYKAZU'!G22,'DANE WYKAZU'!H22)</f>
        <v/>
      </c>
      <c r="K6" s="42" t="n">
        <f aca="false">'DANE WYKAZU'!N22</f>
        <v>0</v>
      </c>
    </row>
    <row r="7" customFormat="false" ht="13.5" hidden="false" customHeight="true" outlineLevel="0" collapsed="false">
      <c r="A7" s="39" t="n">
        <v>2</v>
      </c>
      <c r="B7" s="40"/>
      <c r="C7" s="42" t="n">
        <f aca="false">'DANE WYKAZU'!J23</f>
        <v>0</v>
      </c>
      <c r="D7" s="42" t="n">
        <f aca="false">'DANE WYKAZU'!D23</f>
        <v>0</v>
      </c>
      <c r="E7" s="43" t="str">
        <f aca="false">CONCATENATE('DANE WYKAZU'!B23,'DANE WYKAZU'!C23)</f>
        <v/>
      </c>
      <c r="F7" s="44" t="n">
        <f aca="false">'DANE WYKAZU'!E23</f>
        <v>0</v>
      </c>
      <c r="G7" s="44" t="n">
        <f aca="false">'DANE WYKAZU'!I23</f>
        <v>0</v>
      </c>
      <c r="H7" s="45"/>
      <c r="I7" s="46" t="n">
        <v>0</v>
      </c>
      <c r="J7" s="43" t="str">
        <f aca="false">CONCATENATE('DANE WYKAZU'!G23,'DANE WYKAZU'!H23)</f>
        <v/>
      </c>
      <c r="K7" s="42" t="n">
        <f aca="false">'DANE WYKAZU'!N23</f>
        <v>0</v>
      </c>
    </row>
    <row r="8" customFormat="false" ht="13.5" hidden="false" customHeight="true" outlineLevel="0" collapsed="false">
      <c r="A8" s="39" t="n">
        <v>3</v>
      </c>
      <c r="B8" s="40"/>
      <c r="C8" s="42" t="n">
        <f aca="false">'DANE WYKAZU'!J24</f>
        <v>0</v>
      </c>
      <c r="D8" s="42" t="n">
        <f aca="false">'DANE WYKAZU'!D24</f>
        <v>0</v>
      </c>
      <c r="E8" s="43" t="str">
        <f aca="false">CONCATENATE('DANE WYKAZU'!B24,'DANE WYKAZU'!C24)</f>
        <v/>
      </c>
      <c r="F8" s="44" t="n">
        <f aca="false">'DANE WYKAZU'!E24</f>
        <v>0</v>
      </c>
      <c r="G8" s="44" t="n">
        <f aca="false">'DANE WYKAZU'!I24</f>
        <v>0</v>
      </c>
      <c r="H8" s="45"/>
      <c r="I8" s="46" t="n">
        <v>0</v>
      </c>
      <c r="J8" s="43" t="str">
        <f aca="false">CONCATENATE('DANE WYKAZU'!G24,'DANE WYKAZU'!H24)</f>
        <v/>
      </c>
      <c r="K8" s="42" t="n">
        <f aca="false">'DANE WYKAZU'!N24</f>
        <v>0</v>
      </c>
    </row>
    <row r="9" customFormat="false" ht="13.5" hidden="false" customHeight="true" outlineLevel="0" collapsed="false">
      <c r="A9" s="39" t="n">
        <v>4</v>
      </c>
      <c r="B9" s="40"/>
      <c r="C9" s="42" t="n">
        <f aca="false">'DANE WYKAZU'!J25</f>
        <v>0</v>
      </c>
      <c r="D9" s="42" t="n">
        <f aca="false">'DANE WYKAZU'!D25</f>
        <v>0</v>
      </c>
      <c r="E9" s="43" t="str">
        <f aca="false">CONCATENATE('DANE WYKAZU'!B25,'DANE WYKAZU'!C25)</f>
        <v/>
      </c>
      <c r="F9" s="44" t="n">
        <f aca="false">'DANE WYKAZU'!E25</f>
        <v>0</v>
      </c>
      <c r="G9" s="44" t="n">
        <f aca="false">'DANE WYKAZU'!I25</f>
        <v>0</v>
      </c>
      <c r="H9" s="45"/>
      <c r="I9" s="46" t="n">
        <v>0</v>
      </c>
      <c r="J9" s="43" t="str">
        <f aca="false">CONCATENATE('DANE WYKAZU'!G25,'DANE WYKAZU'!H25)</f>
        <v/>
      </c>
      <c r="K9" s="42" t="n">
        <f aca="false">'DANE WYKAZU'!N25</f>
        <v>0</v>
      </c>
    </row>
    <row r="10" customFormat="false" ht="13.5" hidden="false" customHeight="true" outlineLevel="0" collapsed="false">
      <c r="A10" s="39" t="n">
        <v>5</v>
      </c>
      <c r="B10" s="40"/>
      <c r="C10" s="42" t="n">
        <f aca="false">'DANE WYKAZU'!J26</f>
        <v>0</v>
      </c>
      <c r="D10" s="42" t="n">
        <f aca="false">'DANE WYKAZU'!D26</f>
        <v>0</v>
      </c>
      <c r="E10" s="43" t="str">
        <f aca="false">CONCATENATE('DANE WYKAZU'!B26,'DANE WYKAZU'!C26)</f>
        <v/>
      </c>
      <c r="F10" s="44" t="n">
        <f aca="false">'DANE WYKAZU'!E26</f>
        <v>0</v>
      </c>
      <c r="G10" s="44" t="n">
        <f aca="false">'DANE WYKAZU'!I26</f>
        <v>0</v>
      </c>
      <c r="H10" s="45"/>
      <c r="I10" s="46" t="n">
        <v>0</v>
      </c>
      <c r="J10" s="43" t="str">
        <f aca="false">CONCATENATE('DANE WYKAZU'!G26,'DANE WYKAZU'!H26)</f>
        <v/>
      </c>
      <c r="K10" s="42" t="n">
        <f aca="false">'DANE WYKAZU'!N26</f>
        <v>0</v>
      </c>
    </row>
    <row r="11" customFormat="false" ht="13.5" hidden="false" customHeight="true" outlineLevel="0" collapsed="false">
      <c r="A11" s="39" t="n">
        <v>6</v>
      </c>
      <c r="B11" s="40"/>
      <c r="C11" s="42" t="n">
        <f aca="false">'DANE WYKAZU'!J27</f>
        <v>0</v>
      </c>
      <c r="D11" s="42" t="n">
        <f aca="false">'DANE WYKAZU'!D27</f>
        <v>0</v>
      </c>
      <c r="E11" s="43" t="str">
        <f aca="false">CONCATENATE('DANE WYKAZU'!B27,'DANE WYKAZU'!C27)</f>
        <v/>
      </c>
      <c r="F11" s="44" t="n">
        <f aca="false">'DANE WYKAZU'!E27</f>
        <v>0</v>
      </c>
      <c r="G11" s="44" t="n">
        <f aca="false">'DANE WYKAZU'!I27</f>
        <v>0</v>
      </c>
      <c r="H11" s="45"/>
      <c r="I11" s="46" t="n">
        <v>0</v>
      </c>
      <c r="J11" s="43" t="str">
        <f aca="false">CONCATENATE('DANE WYKAZU'!G27,'DANE WYKAZU'!H27)</f>
        <v/>
      </c>
      <c r="K11" s="42" t="n">
        <f aca="false">'DANE WYKAZU'!N27</f>
        <v>0</v>
      </c>
    </row>
    <row r="12" customFormat="false" ht="13.5" hidden="false" customHeight="true" outlineLevel="0" collapsed="false">
      <c r="A12" s="39" t="n">
        <v>7</v>
      </c>
      <c r="B12" s="40"/>
      <c r="C12" s="42" t="n">
        <f aca="false">'DANE WYKAZU'!J28</f>
        <v>0</v>
      </c>
      <c r="D12" s="42" t="n">
        <f aca="false">'DANE WYKAZU'!D28</f>
        <v>0</v>
      </c>
      <c r="E12" s="43" t="str">
        <f aca="false">CONCATENATE('DANE WYKAZU'!B28,'DANE WYKAZU'!C28)</f>
        <v/>
      </c>
      <c r="F12" s="44" t="n">
        <f aca="false">'DANE WYKAZU'!E28</f>
        <v>0</v>
      </c>
      <c r="G12" s="44" t="n">
        <f aca="false">'DANE WYKAZU'!I28</f>
        <v>0</v>
      </c>
      <c r="H12" s="45"/>
      <c r="I12" s="46" t="n">
        <v>0</v>
      </c>
      <c r="J12" s="43" t="str">
        <f aca="false">CONCATENATE('DANE WYKAZU'!G28,'DANE WYKAZU'!H28)</f>
        <v/>
      </c>
      <c r="K12" s="42" t="n">
        <f aca="false">'DANE WYKAZU'!N28</f>
        <v>0</v>
      </c>
    </row>
    <row r="13" customFormat="false" ht="13.5" hidden="false" customHeight="true" outlineLevel="0" collapsed="false">
      <c r="A13" s="39" t="n">
        <v>8</v>
      </c>
      <c r="B13" s="40"/>
      <c r="C13" s="42" t="n">
        <f aca="false">'DANE WYKAZU'!J29</f>
        <v>0</v>
      </c>
      <c r="D13" s="42" t="n">
        <f aca="false">'DANE WYKAZU'!D29</f>
        <v>0</v>
      </c>
      <c r="E13" s="43" t="str">
        <f aca="false">CONCATENATE('DANE WYKAZU'!B29,'DANE WYKAZU'!C29)</f>
        <v/>
      </c>
      <c r="F13" s="44" t="n">
        <f aca="false">'DANE WYKAZU'!E29</f>
        <v>0</v>
      </c>
      <c r="G13" s="44" t="n">
        <f aca="false">'DANE WYKAZU'!I29</f>
        <v>0</v>
      </c>
      <c r="H13" s="45"/>
      <c r="I13" s="46" t="n">
        <v>0</v>
      </c>
      <c r="J13" s="43" t="str">
        <f aca="false">CONCATENATE('DANE WYKAZU'!G29,'DANE WYKAZU'!H29)</f>
        <v/>
      </c>
      <c r="K13" s="42" t="n">
        <f aca="false">'DANE WYKAZU'!N29</f>
        <v>0</v>
      </c>
    </row>
    <row r="14" customFormat="false" ht="13.5" hidden="false" customHeight="true" outlineLevel="0" collapsed="false">
      <c r="A14" s="39" t="n">
        <v>9</v>
      </c>
      <c r="B14" s="40"/>
      <c r="C14" s="42" t="n">
        <f aca="false">'DANE WYKAZU'!J30</f>
        <v>0</v>
      </c>
      <c r="D14" s="42" t="n">
        <f aca="false">'DANE WYKAZU'!D30</f>
        <v>0</v>
      </c>
      <c r="E14" s="43" t="str">
        <f aca="false">CONCATENATE('DANE WYKAZU'!B30,'DANE WYKAZU'!C30)</f>
        <v/>
      </c>
      <c r="F14" s="44" t="n">
        <f aca="false">'DANE WYKAZU'!E30</f>
        <v>0</v>
      </c>
      <c r="G14" s="44" t="n">
        <f aca="false">'DANE WYKAZU'!I30</f>
        <v>0</v>
      </c>
      <c r="H14" s="45"/>
      <c r="I14" s="46" t="n">
        <v>0</v>
      </c>
      <c r="J14" s="43" t="str">
        <f aca="false">CONCATENATE('DANE WYKAZU'!G30,'DANE WYKAZU'!H30)</f>
        <v/>
      </c>
      <c r="K14" s="42" t="n">
        <f aca="false">'DANE WYKAZU'!N30</f>
        <v>0</v>
      </c>
    </row>
    <row r="15" customFormat="false" ht="13.5" hidden="false" customHeight="true" outlineLevel="0" collapsed="false">
      <c r="A15" s="39" t="n">
        <v>10</v>
      </c>
      <c r="B15" s="40"/>
      <c r="C15" s="42" t="n">
        <f aca="false">'DANE WYKAZU'!J31</f>
        <v>0</v>
      </c>
      <c r="D15" s="42" t="n">
        <f aca="false">'DANE WYKAZU'!D31</f>
        <v>0</v>
      </c>
      <c r="E15" s="43" t="str">
        <f aca="false">CONCATENATE('DANE WYKAZU'!B31,'DANE WYKAZU'!C31)</f>
        <v/>
      </c>
      <c r="F15" s="44" t="n">
        <f aca="false">'DANE WYKAZU'!E31</f>
        <v>0</v>
      </c>
      <c r="G15" s="44" t="n">
        <f aca="false">'DANE WYKAZU'!I31</f>
        <v>0</v>
      </c>
      <c r="H15" s="45"/>
      <c r="I15" s="46" t="n">
        <v>0</v>
      </c>
      <c r="J15" s="43" t="str">
        <f aca="false">CONCATENATE('DANE WYKAZU'!G31,'DANE WYKAZU'!H31)</f>
        <v/>
      </c>
      <c r="K15" s="42" t="n">
        <f aca="false">'DANE WYKAZU'!N31</f>
        <v>0</v>
      </c>
    </row>
    <row r="16" customFormat="false" ht="13.5" hidden="false" customHeight="true" outlineLevel="0" collapsed="false">
      <c r="A16" s="39" t="n">
        <v>11</v>
      </c>
      <c r="B16" s="40"/>
      <c r="C16" s="42" t="n">
        <f aca="false">'DANE WYKAZU'!J32</f>
        <v>0</v>
      </c>
      <c r="D16" s="42" t="n">
        <f aca="false">'DANE WYKAZU'!D32</f>
        <v>0</v>
      </c>
      <c r="E16" s="43" t="str">
        <f aca="false">CONCATENATE('DANE WYKAZU'!B32,'DANE WYKAZU'!C32)</f>
        <v/>
      </c>
      <c r="F16" s="44" t="n">
        <f aca="false">'DANE WYKAZU'!E32</f>
        <v>0</v>
      </c>
      <c r="G16" s="44" t="n">
        <f aca="false">'DANE WYKAZU'!I32</f>
        <v>0</v>
      </c>
      <c r="H16" s="45"/>
      <c r="I16" s="46" t="n">
        <v>0</v>
      </c>
      <c r="J16" s="43" t="str">
        <f aca="false">CONCATENATE('DANE WYKAZU'!G32,'DANE WYKAZU'!H32)</f>
        <v/>
      </c>
      <c r="K16" s="42" t="n">
        <f aca="false">'DANE WYKAZU'!N32</f>
        <v>0</v>
      </c>
    </row>
    <row r="17" customFormat="false" ht="13.5" hidden="false" customHeight="true" outlineLevel="0" collapsed="false">
      <c r="A17" s="39" t="n">
        <v>12</v>
      </c>
      <c r="B17" s="40"/>
      <c r="C17" s="42" t="n">
        <f aca="false">'DANE WYKAZU'!J33</f>
        <v>0</v>
      </c>
      <c r="D17" s="42" t="n">
        <f aca="false">'DANE WYKAZU'!D33</f>
        <v>0</v>
      </c>
      <c r="E17" s="43" t="str">
        <f aca="false">CONCATENATE('DANE WYKAZU'!B33,'DANE WYKAZU'!C33)</f>
        <v/>
      </c>
      <c r="F17" s="44" t="n">
        <f aca="false">'DANE WYKAZU'!E33</f>
        <v>0</v>
      </c>
      <c r="G17" s="44" t="n">
        <f aca="false">'DANE WYKAZU'!I33</f>
        <v>0</v>
      </c>
      <c r="H17" s="45"/>
      <c r="I17" s="46" t="n">
        <v>0</v>
      </c>
      <c r="J17" s="43" t="str">
        <f aca="false">CONCATENATE('DANE WYKAZU'!G33,'DANE WYKAZU'!H33)</f>
        <v/>
      </c>
      <c r="K17" s="42" t="n">
        <f aca="false">'DANE WYKAZU'!N33</f>
        <v>0</v>
      </c>
    </row>
    <row r="18" customFormat="false" ht="13.5" hidden="false" customHeight="true" outlineLevel="0" collapsed="false">
      <c r="A18" s="39" t="n">
        <v>13</v>
      </c>
      <c r="B18" s="40"/>
      <c r="C18" s="42" t="n">
        <f aca="false">'DANE WYKAZU'!J34</f>
        <v>0</v>
      </c>
      <c r="D18" s="42" t="n">
        <f aca="false">'DANE WYKAZU'!D34</f>
        <v>0</v>
      </c>
      <c r="E18" s="43" t="str">
        <f aca="false">CONCATENATE('DANE WYKAZU'!B34,'DANE WYKAZU'!C34)</f>
        <v/>
      </c>
      <c r="F18" s="44" t="n">
        <f aca="false">'DANE WYKAZU'!E34</f>
        <v>0</v>
      </c>
      <c r="G18" s="44" t="n">
        <f aca="false">'DANE WYKAZU'!I34</f>
        <v>0</v>
      </c>
      <c r="H18" s="45"/>
      <c r="I18" s="46" t="n">
        <v>0</v>
      </c>
      <c r="J18" s="43" t="str">
        <f aca="false">CONCATENATE('DANE WYKAZU'!G34,'DANE WYKAZU'!H34)</f>
        <v/>
      </c>
      <c r="K18" s="42" t="n">
        <f aca="false">'DANE WYKAZU'!N34</f>
        <v>0</v>
      </c>
    </row>
    <row r="19" customFormat="false" ht="13.5" hidden="false" customHeight="true" outlineLevel="0" collapsed="false">
      <c r="A19" s="39" t="n">
        <v>14</v>
      </c>
      <c r="B19" s="40"/>
      <c r="C19" s="42" t="n">
        <f aca="false">'DANE WYKAZU'!J35</f>
        <v>0</v>
      </c>
      <c r="D19" s="42" t="n">
        <f aca="false">'DANE WYKAZU'!D35</f>
        <v>0</v>
      </c>
      <c r="E19" s="43" t="str">
        <f aca="false">CONCATENATE('DANE WYKAZU'!B35,'DANE WYKAZU'!C35)</f>
        <v/>
      </c>
      <c r="F19" s="44" t="n">
        <f aca="false">'DANE WYKAZU'!E35</f>
        <v>0</v>
      </c>
      <c r="G19" s="44" t="n">
        <f aca="false">'DANE WYKAZU'!I35</f>
        <v>0</v>
      </c>
      <c r="H19" s="45"/>
      <c r="I19" s="46" t="n">
        <v>0</v>
      </c>
      <c r="J19" s="43" t="str">
        <f aca="false">CONCATENATE('DANE WYKAZU'!G35,'DANE WYKAZU'!H35)</f>
        <v/>
      </c>
      <c r="K19" s="42" t="n">
        <f aca="false">'DANE WYKAZU'!N35</f>
        <v>0</v>
      </c>
    </row>
    <row r="20" customFormat="false" ht="13.5" hidden="false" customHeight="true" outlineLevel="0" collapsed="false">
      <c r="A20" s="39" t="n">
        <v>15</v>
      </c>
      <c r="B20" s="40"/>
      <c r="C20" s="42" t="n">
        <f aca="false">'DANE WYKAZU'!J36</f>
        <v>0</v>
      </c>
      <c r="D20" s="42" t="n">
        <f aca="false">'DANE WYKAZU'!D36</f>
        <v>0</v>
      </c>
      <c r="E20" s="43" t="str">
        <f aca="false">CONCATENATE('DANE WYKAZU'!B36,'DANE WYKAZU'!C36)</f>
        <v/>
      </c>
      <c r="F20" s="44" t="n">
        <f aca="false">'DANE WYKAZU'!E36</f>
        <v>0</v>
      </c>
      <c r="G20" s="44" t="n">
        <f aca="false">'DANE WYKAZU'!I36</f>
        <v>0</v>
      </c>
      <c r="H20" s="45"/>
      <c r="I20" s="46" t="n">
        <v>0</v>
      </c>
      <c r="J20" s="43" t="str">
        <f aca="false">CONCATENATE('DANE WYKAZU'!G36,'DANE WYKAZU'!H36)</f>
        <v/>
      </c>
      <c r="K20" s="42" t="n">
        <f aca="false">'DANE WYKAZU'!N36</f>
        <v>0</v>
      </c>
    </row>
    <row r="21" customFormat="false" ht="13.5" hidden="false" customHeight="true" outlineLevel="0" collapsed="false">
      <c r="A21" s="39" t="n">
        <v>16</v>
      </c>
      <c r="B21" s="40"/>
      <c r="C21" s="42" t="n">
        <f aca="false">'DANE WYKAZU'!J37</f>
        <v>0</v>
      </c>
      <c r="D21" s="42" t="n">
        <f aca="false">'DANE WYKAZU'!D37</f>
        <v>0</v>
      </c>
      <c r="E21" s="43" t="str">
        <f aca="false">CONCATENATE('DANE WYKAZU'!B37,'DANE WYKAZU'!C37)</f>
        <v/>
      </c>
      <c r="F21" s="44" t="n">
        <f aca="false">'DANE WYKAZU'!E37</f>
        <v>0</v>
      </c>
      <c r="G21" s="44" t="n">
        <f aca="false">'DANE WYKAZU'!I37</f>
        <v>0</v>
      </c>
      <c r="H21" s="45"/>
      <c r="I21" s="46" t="n">
        <v>0</v>
      </c>
      <c r="J21" s="43" t="str">
        <f aca="false">CONCATENATE('DANE WYKAZU'!G37,'DANE WYKAZU'!H37)</f>
        <v/>
      </c>
      <c r="K21" s="42" t="n">
        <f aca="false">'DANE WYKAZU'!N37</f>
        <v>0</v>
      </c>
    </row>
    <row r="22" customFormat="false" ht="13.5" hidden="false" customHeight="true" outlineLevel="0" collapsed="false">
      <c r="A22" s="39" t="n">
        <v>17</v>
      </c>
      <c r="B22" s="40"/>
      <c r="C22" s="42" t="n">
        <f aca="false">'DANE WYKAZU'!J38</f>
        <v>0</v>
      </c>
      <c r="D22" s="42" t="n">
        <f aca="false">'DANE WYKAZU'!D38</f>
        <v>0</v>
      </c>
      <c r="E22" s="43" t="str">
        <f aca="false">CONCATENATE('DANE WYKAZU'!B38,'DANE WYKAZU'!C38)</f>
        <v/>
      </c>
      <c r="F22" s="44" t="n">
        <f aca="false">'DANE WYKAZU'!E38</f>
        <v>0</v>
      </c>
      <c r="G22" s="44" t="n">
        <f aca="false">'DANE WYKAZU'!I38</f>
        <v>0</v>
      </c>
      <c r="H22" s="45"/>
      <c r="I22" s="46" t="n">
        <v>0</v>
      </c>
      <c r="J22" s="43" t="str">
        <f aca="false">CONCATENATE('DANE WYKAZU'!G38,'DANE WYKAZU'!H38)</f>
        <v/>
      </c>
      <c r="K22" s="42" t="n">
        <f aca="false">'DANE WYKAZU'!N38</f>
        <v>0</v>
      </c>
    </row>
    <row r="23" customFormat="false" ht="13.5" hidden="false" customHeight="true" outlineLevel="0" collapsed="false">
      <c r="A23" s="39" t="n">
        <v>18</v>
      </c>
      <c r="B23" s="40"/>
      <c r="C23" s="42" t="n">
        <f aca="false">'DANE WYKAZU'!J39</f>
        <v>0</v>
      </c>
      <c r="D23" s="42" t="n">
        <f aca="false">'DANE WYKAZU'!D39</f>
        <v>0</v>
      </c>
      <c r="E23" s="43" t="str">
        <f aca="false">CONCATENATE('DANE WYKAZU'!B39,'DANE WYKAZU'!C39)</f>
        <v/>
      </c>
      <c r="F23" s="44" t="n">
        <f aca="false">'DANE WYKAZU'!E39</f>
        <v>0</v>
      </c>
      <c r="G23" s="44" t="n">
        <f aca="false">'DANE WYKAZU'!I39</f>
        <v>0</v>
      </c>
      <c r="H23" s="45"/>
      <c r="I23" s="46" t="n">
        <v>0</v>
      </c>
      <c r="J23" s="43" t="str">
        <f aca="false">CONCATENATE('DANE WYKAZU'!G39,'DANE WYKAZU'!H39)</f>
        <v/>
      </c>
      <c r="K23" s="42" t="n">
        <f aca="false">'DANE WYKAZU'!N39</f>
        <v>0</v>
      </c>
    </row>
    <row r="24" customFormat="false" ht="13.5" hidden="false" customHeight="true" outlineLevel="0" collapsed="false">
      <c r="A24" s="29" t="n">
        <v>19</v>
      </c>
      <c r="B24" s="47"/>
      <c r="C24" s="42" t="n">
        <f aca="false">'DANE WYKAZU'!J40</f>
        <v>0</v>
      </c>
      <c r="D24" s="42" t="n">
        <f aca="false">'DANE WYKAZU'!D40</f>
        <v>0</v>
      </c>
      <c r="E24" s="43" t="str">
        <f aca="false">CONCATENATE('DANE WYKAZU'!B40,'DANE WYKAZU'!C40)</f>
        <v/>
      </c>
      <c r="F24" s="44" t="n">
        <f aca="false">'DANE WYKAZU'!E40</f>
        <v>0</v>
      </c>
      <c r="G24" s="44" t="n">
        <f aca="false">'DANE WYKAZU'!I40</f>
        <v>0</v>
      </c>
      <c r="H24" s="48"/>
      <c r="I24" s="46" t="n">
        <v>0</v>
      </c>
      <c r="J24" s="43" t="str">
        <f aca="false">CONCATENATE('DANE WYKAZU'!G40,'DANE WYKAZU'!H40)</f>
        <v/>
      </c>
      <c r="K24" s="42" t="n">
        <f aca="false">'DANE WYKAZU'!N40</f>
        <v>0</v>
      </c>
    </row>
    <row r="25" customFormat="false" ht="13.5" hidden="false" customHeight="true" outlineLevel="0" collapsed="false">
      <c r="A25" s="29" t="n">
        <v>20</v>
      </c>
      <c r="B25" s="40"/>
      <c r="C25" s="42" t="n">
        <f aca="false">'DANE WYKAZU'!J41</f>
        <v>0</v>
      </c>
      <c r="D25" s="42" t="n">
        <f aca="false">'DANE WYKAZU'!D41</f>
        <v>0</v>
      </c>
      <c r="E25" s="43" t="str">
        <f aca="false">CONCATENATE('DANE WYKAZU'!B41,'DANE WYKAZU'!C41)</f>
        <v/>
      </c>
      <c r="F25" s="44" t="n">
        <f aca="false">'DANE WYKAZU'!E41</f>
        <v>0</v>
      </c>
      <c r="G25" s="44" t="n">
        <f aca="false">'DANE WYKAZU'!I41</f>
        <v>0</v>
      </c>
      <c r="H25" s="45"/>
      <c r="I25" s="46" t="n">
        <v>0</v>
      </c>
      <c r="J25" s="43" t="str">
        <f aca="false">CONCATENATE('DANE WYKAZU'!G41,'DANE WYKAZU'!H41)</f>
        <v/>
      </c>
      <c r="K25" s="42" t="n">
        <f aca="false">'DANE WYKAZU'!N41</f>
        <v>0</v>
      </c>
    </row>
    <row r="26" customFormat="false" ht="12.75" hidden="false" customHeight="false" outlineLevel="0" collapsed="false">
      <c r="E26" s="49" t="s">
        <v>44</v>
      </c>
      <c r="F26" s="51" t="n">
        <f aca="false">SUM(F6:F25)</f>
        <v>0</v>
      </c>
      <c r="G26" s="51" t="n">
        <f aca="false">SUM(G6:G25)</f>
        <v>0</v>
      </c>
      <c r="H26" s="52" t="s">
        <v>44</v>
      </c>
      <c r="I26" s="53" t="n">
        <f aca="false">SUM(I6:I25)</f>
        <v>0</v>
      </c>
    </row>
    <row r="28" customFormat="false" ht="12.75" hidden="false" customHeight="false" outlineLevel="0" collapsed="false">
      <c r="F28" s="52" t="s">
        <v>45</v>
      </c>
      <c r="G28" s="17" t="s">
        <v>46</v>
      </c>
      <c r="H28" s="52" t="s">
        <v>47</v>
      </c>
      <c r="I28" s="17" t="s">
        <v>48</v>
      </c>
      <c r="J28" s="52" t="s">
        <v>49</v>
      </c>
      <c r="K28" s="17" t="s">
        <v>50</v>
      </c>
    </row>
    <row r="30" customFormat="false" ht="12.75" hidden="false" customHeight="false" outlineLevel="0" collapsed="false">
      <c r="B30" s="49"/>
      <c r="C30" s="55"/>
      <c r="D30" s="55"/>
      <c r="E30" s="55"/>
      <c r="G30" s="17" t="s">
        <v>51</v>
      </c>
      <c r="I30" s="56"/>
      <c r="J30" s="57"/>
    </row>
    <row r="31" s="24" customFormat="true" ht="13.5" hidden="false" customHeight="true" outlineLevel="0" collapsed="false">
      <c r="C31" s="58"/>
      <c r="D31" s="58"/>
      <c r="E31" s="58"/>
      <c r="G31" s="17" t="s">
        <v>52</v>
      </c>
      <c r="H31" s="17"/>
      <c r="I31" s="59"/>
      <c r="J31" s="60"/>
      <c r="K31" s="17"/>
    </row>
    <row r="32" s="24" customFormat="true" ht="13.5" hidden="false" customHeight="true" outlineLevel="0" collapsed="false">
      <c r="C32" s="58"/>
      <c r="D32" s="58"/>
      <c r="E32" s="58"/>
      <c r="G32" s="17" t="s">
        <v>53</v>
      </c>
      <c r="H32" s="17"/>
      <c r="I32" s="56"/>
      <c r="J32" s="61"/>
      <c r="K32" s="58"/>
    </row>
    <row r="33" customFormat="false" ht="9" hidden="false" customHeight="true" outlineLevel="0" collapsed="false">
      <c r="A33" s="24"/>
      <c r="C33" s="58"/>
      <c r="D33" s="58"/>
      <c r="E33" s="58"/>
      <c r="F33" s="58"/>
    </row>
    <row r="34" customFormat="false" ht="12.75" hidden="false" customHeight="false" outlineLevel="0" collapsed="false">
      <c r="A34" s="63" t="s">
        <v>5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5.75" hidden="false" customHeight="true" outlineLevel="0" collapsed="false">
      <c r="A35" s="66" t="s">
        <v>5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9" s="24" customFormat="true" ht="8.25" hidden="false" customHeight="false" outlineLevel="0" collapsed="false"/>
    <row r="40" customFormat="false" ht="12.75" hidden="false" customHeight="false" outlineLevel="0" collapsed="false">
      <c r="B40" s="64"/>
      <c r="C40" s="64"/>
      <c r="D40" s="64"/>
      <c r="E40" s="64"/>
      <c r="G40" s="55"/>
      <c r="H40" s="64"/>
      <c r="I40" s="64"/>
      <c r="J40" s="64"/>
      <c r="K40" s="64"/>
    </row>
    <row r="41" customFormat="false" ht="12.75" hidden="false" customHeight="false" outlineLevel="0" collapsed="false">
      <c r="B41" s="58" t="s">
        <v>56</v>
      </c>
      <c r="H41" s="25" t="s">
        <v>57</v>
      </c>
      <c r="J41" s="24"/>
    </row>
    <row r="44" customFormat="false" ht="12.75" hidden="false" customHeight="false" outlineLevel="0" collapsed="false">
      <c r="B44" s="58"/>
    </row>
  </sheetData>
  <mergeCells count="3">
    <mergeCell ref="B4:C4"/>
    <mergeCell ref="D4:E4"/>
    <mergeCell ref="D5:E5"/>
  </mergeCells>
  <printOptions headings="false" gridLines="false" gridLinesSet="true" horizontalCentered="false" verticalCentered="false"/>
  <pageMargins left="0.35" right="0.25" top="0.5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7.7"/>
    <col collapsed="false" customWidth="true" hidden="false" outlineLevel="0" max="3" min="3" style="17" width="11.56"/>
    <col collapsed="false" customWidth="true" hidden="false" outlineLevel="0" max="4" min="4" style="17" width="5.99"/>
    <col collapsed="false" customWidth="true" hidden="false" outlineLevel="0" max="5" min="5" style="17" width="13.99"/>
    <col collapsed="false" customWidth="true" hidden="false" outlineLevel="0" max="6" min="6" style="17" width="14.41"/>
    <col collapsed="false" customWidth="true" hidden="false" outlineLevel="0" max="7" min="7" style="17" width="14.85"/>
    <col collapsed="false" customWidth="false" hidden="false" outlineLevel="0" max="8" min="8" style="17" width="9.14"/>
    <col collapsed="false" customWidth="true" hidden="false" outlineLevel="0" max="9" min="9" style="17" width="12.85"/>
    <col collapsed="false" customWidth="true" hidden="false" outlineLevel="0" max="10" min="10" style="17" width="11.85"/>
    <col collapsed="false" customWidth="true" hidden="false" outlineLevel="0" max="11" min="11" style="17" width="35.99"/>
    <col collapsed="false" customWidth="false" hidden="false" outlineLevel="0" max="257" min="12" style="17" width="9.14"/>
  </cols>
  <sheetData>
    <row r="1" s="20" customFormat="true" ht="14.25" hidden="false" customHeight="false" outlineLevel="0" collapsed="false">
      <c r="A1" s="19" t="s">
        <v>25</v>
      </c>
      <c r="E1" s="21" t="s">
        <v>26</v>
      </c>
      <c r="I1" s="23"/>
    </row>
    <row r="2" s="24" customFormat="true" ht="8.25" hidden="false" customHeight="false" outlineLevel="0" collapsed="false">
      <c r="E2" s="25" t="s">
        <v>27</v>
      </c>
    </row>
    <row r="4" customFormat="false" ht="12.75" hidden="false" customHeight="false" outlineLevel="0" collapsed="false">
      <c r="A4" s="27" t="s">
        <v>28</v>
      </c>
      <c r="B4" s="28" t="s">
        <v>29</v>
      </c>
      <c r="C4" s="28"/>
      <c r="D4" s="29" t="s">
        <v>30</v>
      </c>
      <c r="E4" s="29"/>
      <c r="F4" s="27" t="s">
        <v>31</v>
      </c>
      <c r="G4" s="31" t="s">
        <v>32</v>
      </c>
      <c r="H4" s="32" t="s">
        <v>33</v>
      </c>
      <c r="I4" s="27" t="s">
        <v>34</v>
      </c>
      <c r="J4" s="32" t="s">
        <v>35</v>
      </c>
      <c r="K4" s="27" t="s">
        <v>36</v>
      </c>
    </row>
    <row r="5" customFormat="false" ht="12.75" hidden="false" customHeight="false" outlineLevel="0" collapsed="false">
      <c r="A5" s="33"/>
      <c r="B5" s="34" t="s">
        <v>37</v>
      </c>
      <c r="C5" s="27" t="s">
        <v>38</v>
      </c>
      <c r="D5" s="27" t="s">
        <v>39</v>
      </c>
      <c r="E5" s="27"/>
      <c r="F5" s="38"/>
      <c r="G5" s="36"/>
      <c r="H5" s="37" t="s">
        <v>40</v>
      </c>
      <c r="I5" s="38" t="s">
        <v>41</v>
      </c>
      <c r="J5" s="37" t="s">
        <v>42</v>
      </c>
      <c r="K5" s="38" t="s">
        <v>43</v>
      </c>
    </row>
    <row r="6" customFormat="false" ht="13.5" hidden="false" customHeight="true" outlineLevel="0" collapsed="false">
      <c r="A6" s="39" t="n">
        <v>1</v>
      </c>
      <c r="B6" s="40"/>
      <c r="C6" s="42" t="n">
        <f aca="false">'DANE WYKAZU'!J42</f>
        <v>0</v>
      </c>
      <c r="D6" s="42" t="n">
        <f aca="false">'DANE WYKAZU'!D42</f>
        <v>0</v>
      </c>
      <c r="E6" s="68" t="str">
        <f aca="false">CONCATENATE('DANE WYKAZU'!B42,'DANE WYKAZU'!C42)</f>
        <v/>
      </c>
      <c r="F6" s="44" t="n">
        <f aca="false">'DANE WYKAZU'!E42</f>
        <v>0</v>
      </c>
      <c r="G6" s="44" t="n">
        <f aca="false">'DANE WYKAZU'!I42</f>
        <v>0</v>
      </c>
      <c r="H6" s="45"/>
      <c r="I6" s="46" t="n">
        <v>0</v>
      </c>
      <c r="J6" s="68" t="str">
        <f aca="false">CONCATENATE('DANE WYKAZU'!G42,'DANE WYKAZU'!H42)</f>
        <v/>
      </c>
      <c r="K6" s="42" t="n">
        <f aca="false">'DANE WYKAZU'!N42</f>
        <v>0</v>
      </c>
    </row>
    <row r="7" customFormat="false" ht="13.5" hidden="false" customHeight="true" outlineLevel="0" collapsed="false">
      <c r="A7" s="39" t="n">
        <v>2</v>
      </c>
      <c r="B7" s="40"/>
      <c r="C7" s="42" t="n">
        <f aca="false">'DANE WYKAZU'!J43</f>
        <v>0</v>
      </c>
      <c r="D7" s="42" t="n">
        <f aca="false">'DANE WYKAZU'!D43</f>
        <v>0</v>
      </c>
      <c r="E7" s="68" t="str">
        <f aca="false">CONCATENATE('DANE WYKAZU'!B43,'DANE WYKAZU'!C43)</f>
        <v/>
      </c>
      <c r="F7" s="44" t="n">
        <f aca="false">'DANE WYKAZU'!E43</f>
        <v>0</v>
      </c>
      <c r="G7" s="44" t="n">
        <f aca="false">'DANE WYKAZU'!I43</f>
        <v>0</v>
      </c>
      <c r="H7" s="45"/>
      <c r="I7" s="46" t="n">
        <v>0</v>
      </c>
      <c r="J7" s="68" t="str">
        <f aca="false">CONCATENATE('DANE WYKAZU'!G43,'DANE WYKAZU'!H43)</f>
        <v/>
      </c>
      <c r="K7" s="42" t="n">
        <f aca="false">'DANE WYKAZU'!N43</f>
        <v>0</v>
      </c>
    </row>
    <row r="8" customFormat="false" ht="13.5" hidden="false" customHeight="true" outlineLevel="0" collapsed="false">
      <c r="A8" s="39" t="n">
        <v>3</v>
      </c>
      <c r="B8" s="40"/>
      <c r="C8" s="42" t="n">
        <f aca="false">'DANE WYKAZU'!J44</f>
        <v>0</v>
      </c>
      <c r="D8" s="42" t="n">
        <f aca="false">'DANE WYKAZU'!D44</f>
        <v>0</v>
      </c>
      <c r="E8" s="68" t="str">
        <f aca="false">CONCATENATE('DANE WYKAZU'!B44,'DANE WYKAZU'!C44)</f>
        <v/>
      </c>
      <c r="F8" s="44" t="n">
        <f aca="false">'DANE WYKAZU'!E44</f>
        <v>0</v>
      </c>
      <c r="G8" s="44" t="n">
        <f aca="false">'DANE WYKAZU'!I44</f>
        <v>0</v>
      </c>
      <c r="H8" s="45"/>
      <c r="I8" s="46" t="n">
        <v>0</v>
      </c>
      <c r="J8" s="68" t="str">
        <f aca="false">CONCATENATE('DANE WYKAZU'!G44,'DANE WYKAZU'!H44)</f>
        <v/>
      </c>
      <c r="K8" s="42" t="n">
        <f aca="false">'DANE WYKAZU'!N44</f>
        <v>0</v>
      </c>
    </row>
    <row r="9" customFormat="false" ht="13.5" hidden="false" customHeight="true" outlineLevel="0" collapsed="false">
      <c r="A9" s="39" t="n">
        <v>4</v>
      </c>
      <c r="B9" s="40"/>
      <c r="C9" s="42" t="n">
        <f aca="false">'DANE WYKAZU'!J45</f>
        <v>0</v>
      </c>
      <c r="D9" s="42" t="n">
        <f aca="false">'DANE WYKAZU'!D45</f>
        <v>0</v>
      </c>
      <c r="E9" s="68" t="str">
        <f aca="false">CONCATENATE('DANE WYKAZU'!B45,'DANE WYKAZU'!C45)</f>
        <v/>
      </c>
      <c r="F9" s="44" t="n">
        <f aca="false">'DANE WYKAZU'!E45</f>
        <v>0</v>
      </c>
      <c r="G9" s="44" t="n">
        <f aca="false">'DANE WYKAZU'!I45</f>
        <v>0</v>
      </c>
      <c r="H9" s="45"/>
      <c r="I9" s="46" t="n">
        <v>0</v>
      </c>
      <c r="J9" s="68" t="str">
        <f aca="false">CONCATENATE('DANE WYKAZU'!G45,'DANE WYKAZU'!H45)</f>
        <v/>
      </c>
      <c r="K9" s="42" t="n">
        <f aca="false">'DANE WYKAZU'!N45</f>
        <v>0</v>
      </c>
    </row>
    <row r="10" customFormat="false" ht="13.5" hidden="false" customHeight="true" outlineLevel="0" collapsed="false">
      <c r="A10" s="39" t="n">
        <v>5</v>
      </c>
      <c r="B10" s="40"/>
      <c r="C10" s="42" t="n">
        <f aca="false">'DANE WYKAZU'!J46</f>
        <v>0</v>
      </c>
      <c r="D10" s="42" t="n">
        <f aca="false">'DANE WYKAZU'!D46</f>
        <v>0</v>
      </c>
      <c r="E10" s="68" t="str">
        <f aca="false">CONCATENATE('DANE WYKAZU'!B46,'DANE WYKAZU'!C46)</f>
        <v/>
      </c>
      <c r="F10" s="44" t="n">
        <f aca="false">'DANE WYKAZU'!E46</f>
        <v>0</v>
      </c>
      <c r="G10" s="44" t="n">
        <f aca="false">'DANE WYKAZU'!I46</f>
        <v>0</v>
      </c>
      <c r="H10" s="45"/>
      <c r="I10" s="46" t="n">
        <v>0</v>
      </c>
      <c r="J10" s="68" t="str">
        <f aca="false">CONCATENATE('DANE WYKAZU'!G46,'DANE WYKAZU'!H46)</f>
        <v/>
      </c>
      <c r="K10" s="42" t="n">
        <f aca="false">'DANE WYKAZU'!N46</f>
        <v>0</v>
      </c>
    </row>
    <row r="11" customFormat="false" ht="13.5" hidden="false" customHeight="true" outlineLevel="0" collapsed="false">
      <c r="A11" s="39" t="n">
        <v>6</v>
      </c>
      <c r="B11" s="40"/>
      <c r="C11" s="42" t="n">
        <f aca="false">'DANE WYKAZU'!J47</f>
        <v>0</v>
      </c>
      <c r="D11" s="42" t="n">
        <f aca="false">'DANE WYKAZU'!D47</f>
        <v>0</v>
      </c>
      <c r="E11" s="68" t="str">
        <f aca="false">CONCATENATE('DANE WYKAZU'!B47,'DANE WYKAZU'!C47)</f>
        <v/>
      </c>
      <c r="F11" s="44" t="n">
        <f aca="false">'DANE WYKAZU'!E47</f>
        <v>0</v>
      </c>
      <c r="G11" s="44" t="n">
        <f aca="false">'DANE WYKAZU'!I47</f>
        <v>0</v>
      </c>
      <c r="H11" s="45"/>
      <c r="I11" s="46" t="n">
        <v>0</v>
      </c>
      <c r="J11" s="68" t="str">
        <f aca="false">CONCATENATE('DANE WYKAZU'!G47,'DANE WYKAZU'!H47)</f>
        <v/>
      </c>
      <c r="K11" s="42" t="n">
        <f aca="false">'DANE WYKAZU'!N47</f>
        <v>0</v>
      </c>
    </row>
    <row r="12" customFormat="false" ht="13.5" hidden="false" customHeight="true" outlineLevel="0" collapsed="false">
      <c r="A12" s="39" t="n">
        <v>7</v>
      </c>
      <c r="B12" s="40"/>
      <c r="C12" s="42" t="n">
        <f aca="false">'DANE WYKAZU'!J48</f>
        <v>0</v>
      </c>
      <c r="D12" s="42" t="n">
        <f aca="false">'DANE WYKAZU'!D48</f>
        <v>0</v>
      </c>
      <c r="E12" s="68" t="str">
        <f aca="false">CONCATENATE('DANE WYKAZU'!B48,'DANE WYKAZU'!C48)</f>
        <v/>
      </c>
      <c r="F12" s="44" t="n">
        <f aca="false">'DANE WYKAZU'!E48</f>
        <v>0</v>
      </c>
      <c r="G12" s="44" t="n">
        <f aca="false">'DANE WYKAZU'!I48</f>
        <v>0</v>
      </c>
      <c r="H12" s="45"/>
      <c r="I12" s="46" t="n">
        <v>0</v>
      </c>
      <c r="J12" s="68" t="str">
        <f aca="false">CONCATENATE('DANE WYKAZU'!G48,'DANE WYKAZU'!H48)</f>
        <v/>
      </c>
      <c r="K12" s="42" t="n">
        <f aca="false">'DANE WYKAZU'!N48</f>
        <v>0</v>
      </c>
    </row>
    <row r="13" customFormat="false" ht="13.5" hidden="false" customHeight="true" outlineLevel="0" collapsed="false">
      <c r="A13" s="39" t="n">
        <v>8</v>
      </c>
      <c r="B13" s="40"/>
      <c r="C13" s="42" t="n">
        <f aca="false">'DANE WYKAZU'!J49</f>
        <v>0</v>
      </c>
      <c r="D13" s="42" t="n">
        <f aca="false">'DANE WYKAZU'!D49</f>
        <v>0</v>
      </c>
      <c r="E13" s="68" t="str">
        <f aca="false">CONCATENATE('DANE WYKAZU'!B49,'DANE WYKAZU'!C49)</f>
        <v/>
      </c>
      <c r="F13" s="44" t="n">
        <f aca="false">'DANE WYKAZU'!E49</f>
        <v>0</v>
      </c>
      <c r="G13" s="44" t="n">
        <f aca="false">'DANE WYKAZU'!I49</f>
        <v>0</v>
      </c>
      <c r="H13" s="45"/>
      <c r="I13" s="46" t="n">
        <v>0</v>
      </c>
      <c r="J13" s="68" t="str">
        <f aca="false">CONCATENATE('DANE WYKAZU'!G49,'DANE WYKAZU'!H49)</f>
        <v/>
      </c>
      <c r="K13" s="42" t="n">
        <f aca="false">'DANE WYKAZU'!N49</f>
        <v>0</v>
      </c>
    </row>
    <row r="14" customFormat="false" ht="13.5" hidden="false" customHeight="true" outlineLevel="0" collapsed="false">
      <c r="A14" s="39" t="n">
        <v>9</v>
      </c>
      <c r="B14" s="40"/>
      <c r="C14" s="42" t="n">
        <f aca="false">'DANE WYKAZU'!J50</f>
        <v>0</v>
      </c>
      <c r="D14" s="42" t="n">
        <f aca="false">'DANE WYKAZU'!D50</f>
        <v>0</v>
      </c>
      <c r="E14" s="68" t="str">
        <f aca="false">CONCATENATE('DANE WYKAZU'!B50,'DANE WYKAZU'!C50)</f>
        <v/>
      </c>
      <c r="F14" s="44" t="n">
        <f aca="false">'DANE WYKAZU'!E50</f>
        <v>0</v>
      </c>
      <c r="G14" s="44" t="n">
        <f aca="false">'DANE WYKAZU'!I50</f>
        <v>0</v>
      </c>
      <c r="H14" s="45"/>
      <c r="I14" s="46" t="n">
        <v>0</v>
      </c>
      <c r="J14" s="68" t="str">
        <f aca="false">CONCATENATE('DANE WYKAZU'!G50,'DANE WYKAZU'!H50)</f>
        <v/>
      </c>
      <c r="K14" s="42" t="n">
        <f aca="false">'DANE WYKAZU'!N50</f>
        <v>0</v>
      </c>
    </row>
    <row r="15" customFormat="false" ht="13.5" hidden="false" customHeight="true" outlineLevel="0" collapsed="false">
      <c r="A15" s="39" t="n">
        <v>10</v>
      </c>
      <c r="B15" s="40"/>
      <c r="C15" s="42" t="n">
        <f aca="false">'DANE WYKAZU'!J51</f>
        <v>0</v>
      </c>
      <c r="D15" s="42" t="n">
        <f aca="false">'DANE WYKAZU'!D51</f>
        <v>0</v>
      </c>
      <c r="E15" s="68" t="str">
        <f aca="false">CONCATENATE('DANE WYKAZU'!B51,'DANE WYKAZU'!C51)</f>
        <v/>
      </c>
      <c r="F15" s="44" t="n">
        <f aca="false">'DANE WYKAZU'!E51</f>
        <v>0</v>
      </c>
      <c r="G15" s="44" t="n">
        <f aca="false">'DANE WYKAZU'!I51</f>
        <v>0</v>
      </c>
      <c r="H15" s="45"/>
      <c r="I15" s="46" t="n">
        <v>0</v>
      </c>
      <c r="J15" s="68" t="str">
        <f aca="false">CONCATENATE('DANE WYKAZU'!G51,'DANE WYKAZU'!H51)</f>
        <v/>
      </c>
      <c r="K15" s="42" t="n">
        <f aca="false">'DANE WYKAZU'!N51</f>
        <v>0</v>
      </c>
    </row>
    <row r="16" customFormat="false" ht="13.5" hidden="false" customHeight="true" outlineLevel="0" collapsed="false">
      <c r="A16" s="39" t="n">
        <v>11</v>
      </c>
      <c r="B16" s="40"/>
      <c r="C16" s="42" t="n">
        <f aca="false">'DANE WYKAZU'!J52</f>
        <v>0</v>
      </c>
      <c r="D16" s="42" t="n">
        <f aca="false">'DANE WYKAZU'!D52</f>
        <v>0</v>
      </c>
      <c r="E16" s="68" t="str">
        <f aca="false">CONCATENATE('DANE WYKAZU'!B52,'DANE WYKAZU'!C52)</f>
        <v/>
      </c>
      <c r="F16" s="44" t="n">
        <f aca="false">'DANE WYKAZU'!E52</f>
        <v>0</v>
      </c>
      <c r="G16" s="44" t="n">
        <f aca="false">'DANE WYKAZU'!I52</f>
        <v>0</v>
      </c>
      <c r="H16" s="45"/>
      <c r="I16" s="46" t="n">
        <v>0</v>
      </c>
      <c r="J16" s="68" t="str">
        <f aca="false">CONCATENATE('DANE WYKAZU'!G52,'DANE WYKAZU'!H52)</f>
        <v/>
      </c>
      <c r="K16" s="42" t="n">
        <f aca="false">'DANE WYKAZU'!N52</f>
        <v>0</v>
      </c>
    </row>
    <row r="17" customFormat="false" ht="13.5" hidden="false" customHeight="true" outlineLevel="0" collapsed="false">
      <c r="A17" s="39" t="n">
        <v>12</v>
      </c>
      <c r="B17" s="40"/>
      <c r="C17" s="42" t="n">
        <f aca="false">'DANE WYKAZU'!J53</f>
        <v>0</v>
      </c>
      <c r="D17" s="42" t="n">
        <f aca="false">'DANE WYKAZU'!D53</f>
        <v>0</v>
      </c>
      <c r="E17" s="68" t="str">
        <f aca="false">CONCATENATE('DANE WYKAZU'!B53,'DANE WYKAZU'!C53)</f>
        <v/>
      </c>
      <c r="F17" s="44" t="n">
        <f aca="false">'DANE WYKAZU'!E53</f>
        <v>0</v>
      </c>
      <c r="G17" s="44" t="n">
        <f aca="false">'DANE WYKAZU'!I53</f>
        <v>0</v>
      </c>
      <c r="H17" s="45"/>
      <c r="I17" s="46" t="n">
        <v>0</v>
      </c>
      <c r="J17" s="68" t="str">
        <f aca="false">CONCATENATE('DANE WYKAZU'!G53,'DANE WYKAZU'!H53)</f>
        <v/>
      </c>
      <c r="K17" s="42" t="n">
        <f aca="false">'DANE WYKAZU'!N53</f>
        <v>0</v>
      </c>
    </row>
    <row r="18" customFormat="false" ht="13.5" hidden="false" customHeight="true" outlineLevel="0" collapsed="false">
      <c r="A18" s="39" t="n">
        <v>13</v>
      </c>
      <c r="B18" s="40"/>
      <c r="C18" s="42" t="n">
        <f aca="false">'DANE WYKAZU'!J54</f>
        <v>0</v>
      </c>
      <c r="D18" s="42" t="n">
        <f aca="false">'DANE WYKAZU'!D54</f>
        <v>0</v>
      </c>
      <c r="E18" s="68" t="str">
        <f aca="false">CONCATENATE('DANE WYKAZU'!B54,'DANE WYKAZU'!C54)</f>
        <v/>
      </c>
      <c r="F18" s="44" t="n">
        <f aca="false">'DANE WYKAZU'!E54</f>
        <v>0</v>
      </c>
      <c r="G18" s="44" t="n">
        <f aca="false">'DANE WYKAZU'!I54</f>
        <v>0</v>
      </c>
      <c r="H18" s="45"/>
      <c r="I18" s="46" t="n">
        <v>0</v>
      </c>
      <c r="J18" s="68" t="str">
        <f aca="false">CONCATENATE('DANE WYKAZU'!G54,'DANE WYKAZU'!H54)</f>
        <v/>
      </c>
      <c r="K18" s="42" t="n">
        <f aca="false">'DANE WYKAZU'!N54</f>
        <v>0</v>
      </c>
    </row>
    <row r="19" customFormat="false" ht="13.5" hidden="false" customHeight="true" outlineLevel="0" collapsed="false">
      <c r="A19" s="39" t="n">
        <v>14</v>
      </c>
      <c r="B19" s="40"/>
      <c r="C19" s="42" t="n">
        <f aca="false">'DANE WYKAZU'!J55</f>
        <v>0</v>
      </c>
      <c r="D19" s="42" t="n">
        <f aca="false">'DANE WYKAZU'!D55</f>
        <v>0</v>
      </c>
      <c r="E19" s="68" t="str">
        <f aca="false">CONCATENATE('DANE WYKAZU'!B55,'DANE WYKAZU'!C55)</f>
        <v/>
      </c>
      <c r="F19" s="44" t="n">
        <f aca="false">'DANE WYKAZU'!E55</f>
        <v>0</v>
      </c>
      <c r="G19" s="44" t="n">
        <f aca="false">'DANE WYKAZU'!I55</f>
        <v>0</v>
      </c>
      <c r="H19" s="45"/>
      <c r="I19" s="46" t="n">
        <v>0</v>
      </c>
      <c r="J19" s="68" t="str">
        <f aca="false">CONCATENATE('DANE WYKAZU'!G55,'DANE WYKAZU'!H55)</f>
        <v/>
      </c>
      <c r="K19" s="42" t="n">
        <f aca="false">'DANE WYKAZU'!N55</f>
        <v>0</v>
      </c>
    </row>
    <row r="20" customFormat="false" ht="13.5" hidden="false" customHeight="true" outlineLevel="0" collapsed="false">
      <c r="A20" s="39" t="n">
        <v>15</v>
      </c>
      <c r="B20" s="40"/>
      <c r="C20" s="42" t="n">
        <f aca="false">'DANE WYKAZU'!J56</f>
        <v>0</v>
      </c>
      <c r="D20" s="42" t="n">
        <f aca="false">'DANE WYKAZU'!D56</f>
        <v>0</v>
      </c>
      <c r="E20" s="68" t="str">
        <f aca="false">CONCATENATE('DANE WYKAZU'!B56,'DANE WYKAZU'!C56)</f>
        <v/>
      </c>
      <c r="F20" s="44" t="n">
        <f aca="false">'DANE WYKAZU'!E56</f>
        <v>0</v>
      </c>
      <c r="G20" s="44" t="n">
        <f aca="false">'DANE WYKAZU'!I56</f>
        <v>0</v>
      </c>
      <c r="H20" s="45"/>
      <c r="I20" s="46" t="n">
        <v>0</v>
      </c>
      <c r="J20" s="68" t="str">
        <f aca="false">CONCATENATE('DANE WYKAZU'!G56,'DANE WYKAZU'!H56)</f>
        <v/>
      </c>
      <c r="K20" s="42" t="n">
        <f aca="false">'DANE WYKAZU'!N56</f>
        <v>0</v>
      </c>
    </row>
    <row r="21" customFormat="false" ht="13.5" hidden="false" customHeight="true" outlineLevel="0" collapsed="false">
      <c r="A21" s="39" t="n">
        <v>16</v>
      </c>
      <c r="B21" s="40"/>
      <c r="C21" s="42" t="n">
        <f aca="false">'DANE WYKAZU'!J57</f>
        <v>0</v>
      </c>
      <c r="D21" s="42" t="n">
        <f aca="false">'DANE WYKAZU'!D57</f>
        <v>0</v>
      </c>
      <c r="E21" s="68" t="str">
        <f aca="false">CONCATENATE('DANE WYKAZU'!B57,'DANE WYKAZU'!C57)</f>
        <v/>
      </c>
      <c r="F21" s="44" t="n">
        <f aca="false">'DANE WYKAZU'!E57</f>
        <v>0</v>
      </c>
      <c r="G21" s="44" t="n">
        <f aca="false">'DANE WYKAZU'!I57</f>
        <v>0</v>
      </c>
      <c r="H21" s="45"/>
      <c r="I21" s="46" t="n">
        <v>0</v>
      </c>
      <c r="J21" s="68" t="str">
        <f aca="false">CONCATENATE('DANE WYKAZU'!G57,'DANE WYKAZU'!H57)</f>
        <v/>
      </c>
      <c r="K21" s="42" t="n">
        <f aca="false">'DANE WYKAZU'!N57</f>
        <v>0</v>
      </c>
    </row>
    <row r="22" customFormat="false" ht="13.5" hidden="false" customHeight="true" outlineLevel="0" collapsed="false">
      <c r="A22" s="39" t="n">
        <v>17</v>
      </c>
      <c r="B22" s="40"/>
      <c r="C22" s="42" t="n">
        <f aca="false">'DANE WYKAZU'!J58</f>
        <v>0</v>
      </c>
      <c r="D22" s="42" t="n">
        <f aca="false">'DANE WYKAZU'!D58</f>
        <v>0</v>
      </c>
      <c r="E22" s="68" t="str">
        <f aca="false">CONCATENATE('DANE WYKAZU'!B58,'DANE WYKAZU'!C58)</f>
        <v/>
      </c>
      <c r="F22" s="44" t="n">
        <f aca="false">'DANE WYKAZU'!E58</f>
        <v>0</v>
      </c>
      <c r="G22" s="44" t="n">
        <f aca="false">'DANE WYKAZU'!I58</f>
        <v>0</v>
      </c>
      <c r="H22" s="45"/>
      <c r="I22" s="46" t="n">
        <v>0</v>
      </c>
      <c r="J22" s="68" t="str">
        <f aca="false">CONCATENATE('DANE WYKAZU'!G58,'DANE WYKAZU'!H58)</f>
        <v/>
      </c>
      <c r="K22" s="42" t="n">
        <f aca="false">'DANE WYKAZU'!N58</f>
        <v>0</v>
      </c>
    </row>
    <row r="23" customFormat="false" ht="13.5" hidden="false" customHeight="true" outlineLevel="0" collapsed="false">
      <c r="A23" s="39" t="n">
        <v>18</v>
      </c>
      <c r="B23" s="40"/>
      <c r="C23" s="42" t="n">
        <f aca="false">'DANE WYKAZU'!J59</f>
        <v>0</v>
      </c>
      <c r="D23" s="42" t="n">
        <f aca="false">'DANE WYKAZU'!D59</f>
        <v>0</v>
      </c>
      <c r="E23" s="68" t="str">
        <f aca="false">CONCATENATE('DANE WYKAZU'!B59,'DANE WYKAZU'!C59)</f>
        <v/>
      </c>
      <c r="F23" s="44" t="n">
        <f aca="false">'DANE WYKAZU'!E59</f>
        <v>0</v>
      </c>
      <c r="G23" s="44" t="n">
        <f aca="false">'DANE WYKAZU'!I59</f>
        <v>0</v>
      </c>
      <c r="H23" s="45"/>
      <c r="I23" s="46" t="n">
        <v>0</v>
      </c>
      <c r="J23" s="68" t="str">
        <f aca="false">CONCATENATE('DANE WYKAZU'!G59,'DANE WYKAZU'!H59)</f>
        <v/>
      </c>
      <c r="K23" s="42" t="n">
        <f aca="false">'DANE WYKAZU'!N59</f>
        <v>0</v>
      </c>
    </row>
    <row r="24" customFormat="false" ht="13.5" hidden="false" customHeight="true" outlineLevel="0" collapsed="false">
      <c r="A24" s="29" t="n">
        <v>19</v>
      </c>
      <c r="B24" s="47"/>
      <c r="C24" s="42" t="n">
        <f aca="false">'DANE WYKAZU'!J60</f>
        <v>0</v>
      </c>
      <c r="D24" s="42" t="n">
        <f aca="false">'DANE WYKAZU'!D60</f>
        <v>0</v>
      </c>
      <c r="E24" s="68" t="str">
        <f aca="false">CONCATENATE('DANE WYKAZU'!B60,'DANE WYKAZU'!C60)</f>
        <v/>
      </c>
      <c r="F24" s="44" t="n">
        <f aca="false">'DANE WYKAZU'!E60</f>
        <v>0</v>
      </c>
      <c r="G24" s="44" t="n">
        <f aca="false">'DANE WYKAZU'!I60</f>
        <v>0</v>
      </c>
      <c r="H24" s="48"/>
      <c r="I24" s="46" t="n">
        <v>0</v>
      </c>
      <c r="J24" s="68" t="str">
        <f aca="false">CONCATENATE('DANE WYKAZU'!G60,'DANE WYKAZU'!H60)</f>
        <v/>
      </c>
      <c r="K24" s="42" t="n">
        <f aca="false">'DANE WYKAZU'!N60</f>
        <v>0</v>
      </c>
    </row>
    <row r="25" customFormat="false" ht="13.5" hidden="false" customHeight="true" outlineLevel="0" collapsed="false">
      <c r="A25" s="29" t="n">
        <v>20</v>
      </c>
      <c r="B25" s="40"/>
      <c r="C25" s="42" t="n">
        <f aca="false">'DANE WYKAZU'!J61</f>
        <v>0</v>
      </c>
      <c r="D25" s="42" t="n">
        <f aca="false">'DANE WYKAZU'!D61</f>
        <v>0</v>
      </c>
      <c r="E25" s="68" t="str">
        <f aca="false">CONCATENATE('DANE WYKAZU'!B61,'DANE WYKAZU'!C61)</f>
        <v/>
      </c>
      <c r="F25" s="44" t="n">
        <f aca="false">'DANE WYKAZU'!E61</f>
        <v>0</v>
      </c>
      <c r="G25" s="44" t="n">
        <f aca="false">'DANE WYKAZU'!I61</f>
        <v>0</v>
      </c>
      <c r="H25" s="45"/>
      <c r="I25" s="46" t="n">
        <v>0</v>
      </c>
      <c r="J25" s="68" t="str">
        <f aca="false">CONCATENATE('DANE WYKAZU'!G61,'DANE WYKAZU'!H61)</f>
        <v/>
      </c>
      <c r="K25" s="42" t="n">
        <f aca="false">'DANE WYKAZU'!N61</f>
        <v>0</v>
      </c>
    </row>
    <row r="26" customFormat="false" ht="12.75" hidden="false" customHeight="false" outlineLevel="0" collapsed="false">
      <c r="E26" s="49" t="s">
        <v>44</v>
      </c>
      <c r="F26" s="51" t="n">
        <f aca="false">SUM(F6:F25)</f>
        <v>0</v>
      </c>
      <c r="G26" s="51" t="n">
        <f aca="false">SUM(G6:G25)</f>
        <v>0</v>
      </c>
      <c r="H26" s="52" t="s">
        <v>44</v>
      </c>
      <c r="I26" s="53" t="n">
        <f aca="false">SUM(I6:I25)</f>
        <v>0</v>
      </c>
    </row>
    <row r="28" customFormat="false" ht="12.75" hidden="false" customHeight="false" outlineLevel="0" collapsed="false">
      <c r="F28" s="52" t="s">
        <v>45</v>
      </c>
      <c r="G28" s="17" t="s">
        <v>46</v>
      </c>
      <c r="H28" s="52" t="s">
        <v>47</v>
      </c>
      <c r="I28" s="17" t="s">
        <v>48</v>
      </c>
      <c r="J28" s="52" t="s">
        <v>49</v>
      </c>
      <c r="K28" s="17" t="s">
        <v>50</v>
      </c>
    </row>
    <row r="30" customFormat="false" ht="12.75" hidden="false" customHeight="false" outlineLevel="0" collapsed="false">
      <c r="B30" s="49"/>
      <c r="C30" s="55"/>
      <c r="D30" s="55"/>
      <c r="E30" s="55"/>
      <c r="G30" s="17" t="s">
        <v>51</v>
      </c>
      <c r="I30" s="56"/>
      <c r="J30" s="57"/>
    </row>
    <row r="31" s="24" customFormat="true" ht="13.5" hidden="false" customHeight="true" outlineLevel="0" collapsed="false">
      <c r="C31" s="58"/>
      <c r="D31" s="58"/>
      <c r="E31" s="58"/>
      <c r="G31" s="17" t="s">
        <v>52</v>
      </c>
      <c r="H31" s="17"/>
      <c r="I31" s="59"/>
      <c r="J31" s="60"/>
      <c r="K31" s="17"/>
    </row>
    <row r="32" s="24" customFormat="true" ht="13.5" hidden="false" customHeight="true" outlineLevel="0" collapsed="false">
      <c r="C32" s="58"/>
      <c r="D32" s="58"/>
      <c r="E32" s="58"/>
      <c r="G32" s="17" t="s">
        <v>53</v>
      </c>
      <c r="H32" s="17"/>
      <c r="I32" s="56"/>
      <c r="J32" s="61"/>
      <c r="K32" s="58"/>
    </row>
    <row r="33" customFormat="false" ht="9" hidden="false" customHeight="true" outlineLevel="0" collapsed="false">
      <c r="A33" s="24"/>
      <c r="C33" s="58"/>
      <c r="D33" s="58"/>
      <c r="E33" s="58"/>
      <c r="F33" s="58"/>
    </row>
    <row r="34" customFormat="false" ht="12.75" hidden="false" customHeight="false" outlineLevel="0" collapsed="false">
      <c r="A34" s="63" t="s">
        <v>5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5.75" hidden="false" customHeight="true" outlineLevel="0" collapsed="false">
      <c r="A35" s="66" t="s">
        <v>5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9" s="24" customFormat="true" ht="8.25" hidden="false" customHeight="false" outlineLevel="0" collapsed="false"/>
    <row r="40" customFormat="false" ht="12.75" hidden="false" customHeight="false" outlineLevel="0" collapsed="false">
      <c r="B40" s="64"/>
      <c r="C40" s="64"/>
      <c r="D40" s="64"/>
      <c r="E40" s="64"/>
      <c r="G40" s="55"/>
      <c r="H40" s="64"/>
      <c r="I40" s="64"/>
      <c r="J40" s="64"/>
      <c r="K40" s="64"/>
    </row>
    <row r="41" customFormat="false" ht="12.75" hidden="false" customHeight="false" outlineLevel="0" collapsed="false">
      <c r="B41" s="58" t="s">
        <v>56</v>
      </c>
      <c r="H41" s="25" t="s">
        <v>57</v>
      </c>
      <c r="J41" s="24"/>
    </row>
    <row r="44" customFormat="false" ht="12.75" hidden="false" customHeight="false" outlineLevel="0" collapsed="false">
      <c r="B44" s="58"/>
    </row>
  </sheetData>
  <mergeCells count="3">
    <mergeCell ref="B4:C4"/>
    <mergeCell ref="D4:E4"/>
    <mergeCell ref="D5:E5"/>
  </mergeCells>
  <printOptions headings="false" gridLines="false" gridLinesSet="true" horizontalCentered="false" verticalCentered="false"/>
  <pageMargins left="0.35" right="0.25" top="0.5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7.7"/>
    <col collapsed="false" customWidth="true" hidden="false" outlineLevel="0" max="3" min="3" style="17" width="11.56"/>
    <col collapsed="false" customWidth="true" hidden="false" outlineLevel="0" max="4" min="4" style="17" width="5.99"/>
    <col collapsed="false" customWidth="true" hidden="false" outlineLevel="0" max="5" min="5" style="17" width="13.99"/>
    <col collapsed="false" customWidth="true" hidden="false" outlineLevel="0" max="6" min="6" style="18" width="14.41"/>
    <col collapsed="false" customWidth="true" hidden="false" outlineLevel="0" max="7" min="7" style="17" width="14.85"/>
    <col collapsed="false" customWidth="false" hidden="false" outlineLevel="0" max="8" min="8" style="17" width="9.14"/>
    <col collapsed="false" customWidth="true" hidden="false" outlineLevel="0" max="9" min="9" style="17" width="12.85"/>
    <col collapsed="false" customWidth="true" hidden="false" outlineLevel="0" max="10" min="10" style="17" width="11.85"/>
    <col collapsed="false" customWidth="true" hidden="false" outlineLevel="0" max="11" min="11" style="17" width="35.99"/>
    <col collapsed="false" customWidth="false" hidden="false" outlineLevel="0" max="257" min="12" style="17" width="9.14"/>
  </cols>
  <sheetData>
    <row r="1" s="20" customFormat="true" ht="14.25" hidden="false" customHeight="false" outlineLevel="0" collapsed="false">
      <c r="A1" s="19" t="s">
        <v>25</v>
      </c>
      <c r="E1" s="21" t="s">
        <v>26</v>
      </c>
      <c r="F1" s="22"/>
      <c r="I1" s="23"/>
    </row>
    <row r="2" s="24" customFormat="true" ht="8.25" hidden="false" customHeight="false" outlineLevel="0" collapsed="false">
      <c r="E2" s="25" t="s">
        <v>27</v>
      </c>
      <c r="F2" s="26"/>
    </row>
    <row r="4" customFormat="false" ht="12.75" hidden="false" customHeight="false" outlineLevel="0" collapsed="false">
      <c r="A4" s="27" t="s">
        <v>28</v>
      </c>
      <c r="B4" s="28" t="s">
        <v>29</v>
      </c>
      <c r="C4" s="28"/>
      <c r="D4" s="29" t="s">
        <v>30</v>
      </c>
      <c r="E4" s="29"/>
      <c r="F4" s="30" t="s">
        <v>31</v>
      </c>
      <c r="G4" s="31" t="s">
        <v>32</v>
      </c>
      <c r="H4" s="32" t="s">
        <v>33</v>
      </c>
      <c r="I4" s="27" t="s">
        <v>34</v>
      </c>
      <c r="J4" s="32" t="s">
        <v>35</v>
      </c>
      <c r="K4" s="27" t="s">
        <v>36</v>
      </c>
    </row>
    <row r="5" customFormat="false" ht="12.75" hidden="false" customHeight="false" outlineLevel="0" collapsed="false">
      <c r="A5" s="33"/>
      <c r="B5" s="34" t="s">
        <v>37</v>
      </c>
      <c r="C5" s="27" t="s">
        <v>38</v>
      </c>
      <c r="D5" s="27" t="s">
        <v>39</v>
      </c>
      <c r="E5" s="27"/>
      <c r="F5" s="35"/>
      <c r="G5" s="36"/>
      <c r="H5" s="37" t="s">
        <v>40</v>
      </c>
      <c r="I5" s="38" t="s">
        <v>41</v>
      </c>
      <c r="J5" s="37" t="s">
        <v>42</v>
      </c>
      <c r="K5" s="38" t="s">
        <v>43</v>
      </c>
    </row>
    <row r="6" customFormat="false" ht="13.5" hidden="false" customHeight="true" outlineLevel="0" collapsed="false">
      <c r="A6" s="39" t="n">
        <v>1</v>
      </c>
      <c r="B6" s="40"/>
      <c r="C6" s="42" t="n">
        <f aca="false">'DANE WYKAZU'!J62</f>
        <v>0</v>
      </c>
      <c r="D6" s="42" t="n">
        <f aca="false">'DANE WYKAZU'!D62</f>
        <v>0</v>
      </c>
      <c r="E6" s="68" t="str">
        <f aca="false">CONCATENATE('DANE WYKAZU'!B62,'DANE WYKAZU'!C62)</f>
        <v/>
      </c>
      <c r="F6" s="44" t="n">
        <f aca="false">'DANE WYKAZU'!E62</f>
        <v>0</v>
      </c>
      <c r="G6" s="44" t="n">
        <f aca="false">'DANE WYKAZU'!I62</f>
        <v>0</v>
      </c>
      <c r="H6" s="45"/>
      <c r="I6" s="46" t="n">
        <v>0</v>
      </c>
      <c r="J6" s="68" t="str">
        <f aca="false">CONCATENATE('DANE WYKAZU'!G62,'DANE WYKAZU'!H62)</f>
        <v/>
      </c>
      <c r="K6" s="42" t="n">
        <f aca="false">'DANE WYKAZU'!N62</f>
        <v>0</v>
      </c>
    </row>
    <row r="7" customFormat="false" ht="13.5" hidden="false" customHeight="true" outlineLevel="0" collapsed="false">
      <c r="A7" s="39" t="n">
        <v>2</v>
      </c>
      <c r="B7" s="40"/>
      <c r="C7" s="42" t="n">
        <f aca="false">'DANE WYKAZU'!J63</f>
        <v>0</v>
      </c>
      <c r="D7" s="42" t="n">
        <f aca="false">'DANE WYKAZU'!D63</f>
        <v>0</v>
      </c>
      <c r="E7" s="68" t="str">
        <f aca="false">CONCATENATE('DANE WYKAZU'!B63,'DANE WYKAZU'!C63)</f>
        <v/>
      </c>
      <c r="F7" s="44" t="n">
        <f aca="false">'DANE WYKAZU'!E63</f>
        <v>0</v>
      </c>
      <c r="G7" s="44" t="n">
        <f aca="false">'DANE WYKAZU'!I63</f>
        <v>0</v>
      </c>
      <c r="H7" s="45"/>
      <c r="I7" s="46" t="n">
        <v>0</v>
      </c>
      <c r="J7" s="68" t="str">
        <f aca="false">CONCATENATE('DANE WYKAZU'!G63,'DANE WYKAZU'!H63)</f>
        <v/>
      </c>
      <c r="K7" s="42" t="n">
        <f aca="false">'DANE WYKAZU'!N63</f>
        <v>0</v>
      </c>
    </row>
    <row r="8" customFormat="false" ht="13.5" hidden="false" customHeight="true" outlineLevel="0" collapsed="false">
      <c r="A8" s="39" t="n">
        <v>3</v>
      </c>
      <c r="B8" s="40"/>
      <c r="C8" s="42" t="n">
        <f aca="false">'DANE WYKAZU'!J64</f>
        <v>0</v>
      </c>
      <c r="D8" s="42" t="n">
        <f aca="false">'DANE WYKAZU'!D64</f>
        <v>0</v>
      </c>
      <c r="E8" s="68" t="str">
        <f aca="false">CONCATENATE('DANE WYKAZU'!B64,'DANE WYKAZU'!C64)</f>
        <v/>
      </c>
      <c r="F8" s="44" t="n">
        <f aca="false">'DANE WYKAZU'!E64</f>
        <v>0</v>
      </c>
      <c r="G8" s="44" t="n">
        <f aca="false">'DANE WYKAZU'!I64</f>
        <v>0</v>
      </c>
      <c r="H8" s="45"/>
      <c r="I8" s="46" t="n">
        <v>0</v>
      </c>
      <c r="J8" s="68" t="str">
        <f aca="false">CONCATENATE('DANE WYKAZU'!G64,'DANE WYKAZU'!H64)</f>
        <v/>
      </c>
      <c r="K8" s="42" t="n">
        <f aca="false">'DANE WYKAZU'!N64</f>
        <v>0</v>
      </c>
    </row>
    <row r="9" customFormat="false" ht="13.5" hidden="false" customHeight="true" outlineLevel="0" collapsed="false">
      <c r="A9" s="39" t="n">
        <v>4</v>
      </c>
      <c r="B9" s="40"/>
      <c r="C9" s="42" t="n">
        <f aca="false">'DANE WYKAZU'!J65</f>
        <v>0</v>
      </c>
      <c r="D9" s="42" t="n">
        <f aca="false">'DANE WYKAZU'!D65</f>
        <v>0</v>
      </c>
      <c r="E9" s="68" t="str">
        <f aca="false">CONCATENATE('DANE WYKAZU'!B65,'DANE WYKAZU'!C65)</f>
        <v/>
      </c>
      <c r="F9" s="44" t="n">
        <f aca="false">'DANE WYKAZU'!E65</f>
        <v>0</v>
      </c>
      <c r="G9" s="44" t="n">
        <f aca="false">'DANE WYKAZU'!I65</f>
        <v>0</v>
      </c>
      <c r="H9" s="45"/>
      <c r="I9" s="46" t="n">
        <v>0</v>
      </c>
      <c r="J9" s="68" t="str">
        <f aca="false">CONCATENATE('DANE WYKAZU'!G65,'DANE WYKAZU'!H65)</f>
        <v/>
      </c>
      <c r="K9" s="42" t="n">
        <f aca="false">'DANE WYKAZU'!N65</f>
        <v>0</v>
      </c>
    </row>
    <row r="10" customFormat="false" ht="13.5" hidden="false" customHeight="true" outlineLevel="0" collapsed="false">
      <c r="A10" s="39" t="n">
        <v>5</v>
      </c>
      <c r="B10" s="40"/>
      <c r="C10" s="42" t="n">
        <f aca="false">'DANE WYKAZU'!J66</f>
        <v>0</v>
      </c>
      <c r="D10" s="42" t="n">
        <f aca="false">'DANE WYKAZU'!D66</f>
        <v>0</v>
      </c>
      <c r="E10" s="68" t="str">
        <f aca="false">CONCATENATE('DANE WYKAZU'!B66,'DANE WYKAZU'!C66)</f>
        <v/>
      </c>
      <c r="F10" s="44" t="n">
        <f aca="false">'DANE WYKAZU'!E66</f>
        <v>0</v>
      </c>
      <c r="G10" s="44" t="n">
        <f aca="false">'DANE WYKAZU'!I66</f>
        <v>0</v>
      </c>
      <c r="H10" s="45"/>
      <c r="I10" s="46" t="n">
        <v>0</v>
      </c>
      <c r="J10" s="68" t="str">
        <f aca="false">CONCATENATE('DANE WYKAZU'!G66,'DANE WYKAZU'!H66)</f>
        <v/>
      </c>
      <c r="K10" s="42" t="n">
        <f aca="false">'DANE WYKAZU'!N66</f>
        <v>0</v>
      </c>
    </row>
    <row r="11" customFormat="false" ht="13.5" hidden="false" customHeight="true" outlineLevel="0" collapsed="false">
      <c r="A11" s="39" t="n">
        <v>6</v>
      </c>
      <c r="B11" s="40"/>
      <c r="C11" s="42" t="n">
        <f aca="false">'DANE WYKAZU'!J67</f>
        <v>0</v>
      </c>
      <c r="D11" s="42" t="n">
        <f aca="false">'DANE WYKAZU'!D67</f>
        <v>0</v>
      </c>
      <c r="E11" s="68" t="str">
        <f aca="false">CONCATENATE('DANE WYKAZU'!B67,'DANE WYKAZU'!C67)</f>
        <v/>
      </c>
      <c r="F11" s="44" t="n">
        <f aca="false">'DANE WYKAZU'!E67</f>
        <v>0</v>
      </c>
      <c r="G11" s="44" t="n">
        <f aca="false">'DANE WYKAZU'!I67</f>
        <v>0</v>
      </c>
      <c r="H11" s="45"/>
      <c r="I11" s="46" t="n">
        <v>0</v>
      </c>
      <c r="J11" s="68" t="str">
        <f aca="false">CONCATENATE('DANE WYKAZU'!G67,'DANE WYKAZU'!H67)</f>
        <v/>
      </c>
      <c r="K11" s="42" t="n">
        <f aca="false">'DANE WYKAZU'!N67</f>
        <v>0</v>
      </c>
    </row>
    <row r="12" customFormat="false" ht="13.5" hidden="false" customHeight="true" outlineLevel="0" collapsed="false">
      <c r="A12" s="39" t="n">
        <v>7</v>
      </c>
      <c r="B12" s="40"/>
      <c r="C12" s="42" t="n">
        <f aca="false">'DANE WYKAZU'!J68</f>
        <v>0</v>
      </c>
      <c r="D12" s="42" t="n">
        <f aca="false">'DANE WYKAZU'!D68</f>
        <v>0</v>
      </c>
      <c r="E12" s="68" t="str">
        <f aca="false">CONCATENATE('DANE WYKAZU'!B68,'DANE WYKAZU'!C68)</f>
        <v/>
      </c>
      <c r="F12" s="44" t="n">
        <f aca="false">'DANE WYKAZU'!E68</f>
        <v>0</v>
      </c>
      <c r="G12" s="44" t="n">
        <f aca="false">'DANE WYKAZU'!I68</f>
        <v>0</v>
      </c>
      <c r="H12" s="45"/>
      <c r="I12" s="46" t="n">
        <v>0</v>
      </c>
      <c r="J12" s="68" t="str">
        <f aca="false">CONCATENATE('DANE WYKAZU'!G68,'DANE WYKAZU'!H68)</f>
        <v/>
      </c>
      <c r="K12" s="42" t="n">
        <f aca="false">'DANE WYKAZU'!N68</f>
        <v>0</v>
      </c>
    </row>
    <row r="13" customFormat="false" ht="13.5" hidden="false" customHeight="true" outlineLevel="0" collapsed="false">
      <c r="A13" s="39" t="n">
        <v>8</v>
      </c>
      <c r="B13" s="40"/>
      <c r="C13" s="42" t="n">
        <f aca="false">'DANE WYKAZU'!J69</f>
        <v>0</v>
      </c>
      <c r="D13" s="42" t="n">
        <f aca="false">'DANE WYKAZU'!D69</f>
        <v>0</v>
      </c>
      <c r="E13" s="68" t="str">
        <f aca="false">CONCATENATE('DANE WYKAZU'!B69,'DANE WYKAZU'!C69)</f>
        <v/>
      </c>
      <c r="F13" s="44" t="n">
        <f aca="false">'DANE WYKAZU'!E69</f>
        <v>0</v>
      </c>
      <c r="G13" s="44" t="n">
        <f aca="false">'DANE WYKAZU'!I69</f>
        <v>0</v>
      </c>
      <c r="H13" s="45"/>
      <c r="I13" s="46" t="n">
        <v>0</v>
      </c>
      <c r="J13" s="68" t="str">
        <f aca="false">CONCATENATE('DANE WYKAZU'!G69,'DANE WYKAZU'!H69)</f>
        <v/>
      </c>
      <c r="K13" s="42" t="n">
        <f aca="false">'DANE WYKAZU'!N69</f>
        <v>0</v>
      </c>
    </row>
    <row r="14" customFormat="false" ht="13.5" hidden="false" customHeight="true" outlineLevel="0" collapsed="false">
      <c r="A14" s="39" t="n">
        <v>9</v>
      </c>
      <c r="B14" s="40"/>
      <c r="C14" s="42" t="n">
        <f aca="false">'DANE WYKAZU'!J70</f>
        <v>0</v>
      </c>
      <c r="D14" s="42" t="n">
        <f aca="false">'DANE WYKAZU'!D70</f>
        <v>0</v>
      </c>
      <c r="E14" s="68" t="str">
        <f aca="false">CONCATENATE('DANE WYKAZU'!B70,'DANE WYKAZU'!C70)</f>
        <v/>
      </c>
      <c r="F14" s="44" t="n">
        <f aca="false">'DANE WYKAZU'!E70</f>
        <v>0</v>
      </c>
      <c r="G14" s="44" t="n">
        <f aca="false">'DANE WYKAZU'!I70</f>
        <v>0</v>
      </c>
      <c r="H14" s="45"/>
      <c r="I14" s="46" t="n">
        <v>0</v>
      </c>
      <c r="J14" s="68" t="str">
        <f aca="false">CONCATENATE('DANE WYKAZU'!G70,'DANE WYKAZU'!H70)</f>
        <v/>
      </c>
      <c r="K14" s="42" t="n">
        <f aca="false">'DANE WYKAZU'!N70</f>
        <v>0</v>
      </c>
    </row>
    <row r="15" customFormat="false" ht="13.5" hidden="false" customHeight="true" outlineLevel="0" collapsed="false">
      <c r="A15" s="39" t="n">
        <v>10</v>
      </c>
      <c r="B15" s="40"/>
      <c r="C15" s="42" t="n">
        <f aca="false">'DANE WYKAZU'!J71</f>
        <v>0</v>
      </c>
      <c r="D15" s="42" t="n">
        <f aca="false">'DANE WYKAZU'!D71</f>
        <v>0</v>
      </c>
      <c r="E15" s="68" t="str">
        <f aca="false">CONCATENATE('DANE WYKAZU'!B71,'DANE WYKAZU'!C71)</f>
        <v/>
      </c>
      <c r="F15" s="44" t="n">
        <f aca="false">'DANE WYKAZU'!E71</f>
        <v>0</v>
      </c>
      <c r="G15" s="44" t="n">
        <f aca="false">'DANE WYKAZU'!I71</f>
        <v>0</v>
      </c>
      <c r="H15" s="45"/>
      <c r="I15" s="46" t="n">
        <v>0</v>
      </c>
      <c r="J15" s="68" t="str">
        <f aca="false">CONCATENATE('DANE WYKAZU'!G71,'DANE WYKAZU'!H71)</f>
        <v/>
      </c>
      <c r="K15" s="42" t="n">
        <f aca="false">'DANE WYKAZU'!N71</f>
        <v>0</v>
      </c>
    </row>
    <row r="16" customFormat="false" ht="13.5" hidden="false" customHeight="true" outlineLevel="0" collapsed="false">
      <c r="A16" s="39" t="n">
        <v>11</v>
      </c>
      <c r="B16" s="40"/>
      <c r="C16" s="42" t="n">
        <f aca="false">'DANE WYKAZU'!J72</f>
        <v>0</v>
      </c>
      <c r="D16" s="42" t="n">
        <f aca="false">'DANE WYKAZU'!D72</f>
        <v>0</v>
      </c>
      <c r="E16" s="68" t="str">
        <f aca="false">CONCATENATE('DANE WYKAZU'!B72,'DANE WYKAZU'!C72)</f>
        <v/>
      </c>
      <c r="F16" s="44" t="n">
        <f aca="false">'DANE WYKAZU'!E72</f>
        <v>0</v>
      </c>
      <c r="G16" s="44" t="n">
        <f aca="false">'DANE WYKAZU'!I72</f>
        <v>0</v>
      </c>
      <c r="H16" s="45"/>
      <c r="I16" s="46" t="n">
        <v>0</v>
      </c>
      <c r="J16" s="68" t="str">
        <f aca="false">CONCATENATE('DANE WYKAZU'!G72,'DANE WYKAZU'!H72)</f>
        <v/>
      </c>
      <c r="K16" s="42" t="n">
        <f aca="false">'DANE WYKAZU'!N72</f>
        <v>0</v>
      </c>
    </row>
    <row r="17" customFormat="false" ht="13.5" hidden="false" customHeight="true" outlineLevel="0" collapsed="false">
      <c r="A17" s="39" t="n">
        <v>12</v>
      </c>
      <c r="B17" s="40"/>
      <c r="C17" s="42" t="n">
        <f aca="false">'DANE WYKAZU'!J73</f>
        <v>0</v>
      </c>
      <c r="D17" s="42" t="n">
        <f aca="false">'DANE WYKAZU'!D73</f>
        <v>0</v>
      </c>
      <c r="E17" s="68" t="str">
        <f aca="false">CONCATENATE('DANE WYKAZU'!B73,'DANE WYKAZU'!C73)</f>
        <v/>
      </c>
      <c r="F17" s="44" t="n">
        <f aca="false">'DANE WYKAZU'!E73</f>
        <v>0</v>
      </c>
      <c r="G17" s="44" t="n">
        <f aca="false">'DANE WYKAZU'!I73</f>
        <v>0</v>
      </c>
      <c r="H17" s="45"/>
      <c r="I17" s="46" t="n">
        <v>0</v>
      </c>
      <c r="J17" s="68" t="str">
        <f aca="false">CONCATENATE('DANE WYKAZU'!G73,'DANE WYKAZU'!H73)</f>
        <v/>
      </c>
      <c r="K17" s="42" t="n">
        <f aca="false">'DANE WYKAZU'!N73</f>
        <v>0</v>
      </c>
    </row>
    <row r="18" customFormat="false" ht="13.5" hidden="false" customHeight="true" outlineLevel="0" collapsed="false">
      <c r="A18" s="39" t="n">
        <v>13</v>
      </c>
      <c r="B18" s="40"/>
      <c r="C18" s="42" t="n">
        <f aca="false">'DANE WYKAZU'!J74</f>
        <v>0</v>
      </c>
      <c r="D18" s="42" t="n">
        <f aca="false">'DANE WYKAZU'!D74</f>
        <v>0</v>
      </c>
      <c r="E18" s="68" t="str">
        <f aca="false">CONCATENATE('DANE WYKAZU'!B74,'DANE WYKAZU'!C74)</f>
        <v/>
      </c>
      <c r="F18" s="44" t="n">
        <f aca="false">'DANE WYKAZU'!E74</f>
        <v>0</v>
      </c>
      <c r="G18" s="44" t="n">
        <f aca="false">'DANE WYKAZU'!I74</f>
        <v>0</v>
      </c>
      <c r="H18" s="45"/>
      <c r="I18" s="46" t="n">
        <v>0</v>
      </c>
      <c r="J18" s="68" t="str">
        <f aca="false">CONCATENATE('DANE WYKAZU'!G74,'DANE WYKAZU'!H74)</f>
        <v/>
      </c>
      <c r="K18" s="42" t="n">
        <f aca="false">'DANE WYKAZU'!N74</f>
        <v>0</v>
      </c>
    </row>
    <row r="19" customFormat="false" ht="13.5" hidden="false" customHeight="true" outlineLevel="0" collapsed="false">
      <c r="A19" s="39" t="n">
        <v>14</v>
      </c>
      <c r="B19" s="40"/>
      <c r="C19" s="42" t="n">
        <f aca="false">'DANE WYKAZU'!J75</f>
        <v>0</v>
      </c>
      <c r="D19" s="42" t="n">
        <f aca="false">'DANE WYKAZU'!D75</f>
        <v>0</v>
      </c>
      <c r="E19" s="68" t="str">
        <f aca="false">CONCATENATE('DANE WYKAZU'!B75,'DANE WYKAZU'!C75)</f>
        <v/>
      </c>
      <c r="F19" s="44" t="n">
        <f aca="false">'DANE WYKAZU'!E75</f>
        <v>0</v>
      </c>
      <c r="G19" s="44" t="n">
        <f aca="false">'DANE WYKAZU'!I75</f>
        <v>0</v>
      </c>
      <c r="H19" s="45"/>
      <c r="I19" s="46" t="n">
        <v>0</v>
      </c>
      <c r="J19" s="68" t="str">
        <f aca="false">CONCATENATE('DANE WYKAZU'!G75,'DANE WYKAZU'!H75)</f>
        <v/>
      </c>
      <c r="K19" s="42" t="n">
        <f aca="false">'DANE WYKAZU'!N75</f>
        <v>0</v>
      </c>
    </row>
    <row r="20" customFormat="false" ht="13.5" hidden="false" customHeight="true" outlineLevel="0" collapsed="false">
      <c r="A20" s="39" t="n">
        <v>15</v>
      </c>
      <c r="B20" s="40"/>
      <c r="C20" s="42" t="n">
        <f aca="false">'DANE WYKAZU'!J76</f>
        <v>0</v>
      </c>
      <c r="D20" s="42" t="n">
        <f aca="false">'DANE WYKAZU'!D76</f>
        <v>0</v>
      </c>
      <c r="E20" s="68" t="str">
        <f aca="false">CONCATENATE('DANE WYKAZU'!B76,'DANE WYKAZU'!C76)</f>
        <v/>
      </c>
      <c r="F20" s="44" t="n">
        <f aca="false">'DANE WYKAZU'!E76</f>
        <v>0</v>
      </c>
      <c r="G20" s="44" t="n">
        <f aca="false">'DANE WYKAZU'!I76</f>
        <v>0</v>
      </c>
      <c r="H20" s="45"/>
      <c r="I20" s="46" t="n">
        <v>0</v>
      </c>
      <c r="J20" s="68" t="str">
        <f aca="false">CONCATENATE('DANE WYKAZU'!G76,'DANE WYKAZU'!H76)</f>
        <v/>
      </c>
      <c r="K20" s="42" t="n">
        <f aca="false">'DANE WYKAZU'!N76</f>
        <v>0</v>
      </c>
    </row>
    <row r="21" customFormat="false" ht="13.5" hidden="false" customHeight="true" outlineLevel="0" collapsed="false">
      <c r="A21" s="39" t="n">
        <v>16</v>
      </c>
      <c r="B21" s="40"/>
      <c r="C21" s="42" t="n">
        <f aca="false">'DANE WYKAZU'!J77</f>
        <v>0</v>
      </c>
      <c r="D21" s="42" t="n">
        <f aca="false">'DANE WYKAZU'!D77</f>
        <v>0</v>
      </c>
      <c r="E21" s="68" t="str">
        <f aca="false">CONCATENATE('DANE WYKAZU'!B77,'DANE WYKAZU'!C77)</f>
        <v/>
      </c>
      <c r="F21" s="44" t="n">
        <f aca="false">'DANE WYKAZU'!E77</f>
        <v>0</v>
      </c>
      <c r="G21" s="44" t="n">
        <f aca="false">'DANE WYKAZU'!I77</f>
        <v>0</v>
      </c>
      <c r="H21" s="45"/>
      <c r="I21" s="46" t="n">
        <v>0</v>
      </c>
      <c r="J21" s="68" t="str">
        <f aca="false">CONCATENATE('DANE WYKAZU'!G77,'DANE WYKAZU'!H77)</f>
        <v/>
      </c>
      <c r="K21" s="42" t="n">
        <f aca="false">'DANE WYKAZU'!N77</f>
        <v>0</v>
      </c>
    </row>
    <row r="22" customFormat="false" ht="13.5" hidden="false" customHeight="true" outlineLevel="0" collapsed="false">
      <c r="A22" s="39" t="n">
        <v>17</v>
      </c>
      <c r="B22" s="40"/>
      <c r="C22" s="42" t="n">
        <f aca="false">'DANE WYKAZU'!J78</f>
        <v>0</v>
      </c>
      <c r="D22" s="42" t="n">
        <f aca="false">'DANE WYKAZU'!D78</f>
        <v>0</v>
      </c>
      <c r="E22" s="68" t="str">
        <f aca="false">CONCATENATE('DANE WYKAZU'!B78,'DANE WYKAZU'!C78)</f>
        <v/>
      </c>
      <c r="F22" s="44" t="n">
        <f aca="false">'DANE WYKAZU'!E78</f>
        <v>0</v>
      </c>
      <c r="G22" s="44" t="n">
        <f aca="false">'DANE WYKAZU'!I78</f>
        <v>0</v>
      </c>
      <c r="H22" s="45"/>
      <c r="I22" s="46" t="n">
        <v>0</v>
      </c>
      <c r="J22" s="68" t="str">
        <f aca="false">CONCATENATE('DANE WYKAZU'!G78,'DANE WYKAZU'!H78)</f>
        <v/>
      </c>
      <c r="K22" s="42" t="n">
        <f aca="false">'DANE WYKAZU'!N78</f>
        <v>0</v>
      </c>
    </row>
    <row r="23" customFormat="false" ht="13.5" hidden="false" customHeight="true" outlineLevel="0" collapsed="false">
      <c r="A23" s="39" t="n">
        <v>18</v>
      </c>
      <c r="B23" s="40"/>
      <c r="C23" s="42" t="n">
        <f aca="false">'DANE WYKAZU'!J79</f>
        <v>0</v>
      </c>
      <c r="D23" s="42" t="n">
        <f aca="false">'DANE WYKAZU'!D79</f>
        <v>0</v>
      </c>
      <c r="E23" s="68" t="str">
        <f aca="false">CONCATENATE('DANE WYKAZU'!B79,'DANE WYKAZU'!C79)</f>
        <v/>
      </c>
      <c r="F23" s="44" t="n">
        <f aca="false">'DANE WYKAZU'!E79</f>
        <v>0</v>
      </c>
      <c r="G23" s="44" t="n">
        <f aca="false">'DANE WYKAZU'!I79</f>
        <v>0</v>
      </c>
      <c r="H23" s="45"/>
      <c r="I23" s="46" t="n">
        <v>0</v>
      </c>
      <c r="J23" s="68" t="str">
        <f aca="false">CONCATENATE('DANE WYKAZU'!G79,'DANE WYKAZU'!H79)</f>
        <v/>
      </c>
      <c r="K23" s="42" t="n">
        <f aca="false">'DANE WYKAZU'!N79</f>
        <v>0</v>
      </c>
    </row>
    <row r="24" customFormat="false" ht="13.5" hidden="false" customHeight="true" outlineLevel="0" collapsed="false">
      <c r="A24" s="29" t="n">
        <v>19</v>
      </c>
      <c r="B24" s="47"/>
      <c r="C24" s="42" t="n">
        <f aca="false">'DANE WYKAZU'!J80</f>
        <v>0</v>
      </c>
      <c r="D24" s="42" t="n">
        <f aca="false">'DANE WYKAZU'!D80</f>
        <v>0</v>
      </c>
      <c r="E24" s="68" t="str">
        <f aca="false">CONCATENATE('DANE WYKAZU'!B80,'DANE WYKAZU'!C80)</f>
        <v/>
      </c>
      <c r="F24" s="44" t="n">
        <f aca="false">'DANE WYKAZU'!E80</f>
        <v>0</v>
      </c>
      <c r="G24" s="44" t="n">
        <f aca="false">'DANE WYKAZU'!I80</f>
        <v>0</v>
      </c>
      <c r="H24" s="48"/>
      <c r="I24" s="46" t="n">
        <v>0</v>
      </c>
      <c r="J24" s="68" t="str">
        <f aca="false">CONCATENATE('DANE WYKAZU'!G80,'DANE WYKAZU'!H80)</f>
        <v/>
      </c>
      <c r="K24" s="42" t="n">
        <f aca="false">'DANE WYKAZU'!N80</f>
        <v>0</v>
      </c>
    </row>
    <row r="25" customFormat="false" ht="13.5" hidden="false" customHeight="true" outlineLevel="0" collapsed="false">
      <c r="A25" s="29" t="n">
        <v>20</v>
      </c>
      <c r="B25" s="40"/>
      <c r="C25" s="42" t="n">
        <f aca="false">'DANE WYKAZU'!J81</f>
        <v>0</v>
      </c>
      <c r="D25" s="42" t="n">
        <f aca="false">'DANE WYKAZU'!D81</f>
        <v>0</v>
      </c>
      <c r="E25" s="68" t="str">
        <f aca="false">CONCATENATE('DANE WYKAZU'!B81,'DANE WYKAZU'!C81)</f>
        <v/>
      </c>
      <c r="F25" s="44" t="n">
        <f aca="false">'DANE WYKAZU'!E81</f>
        <v>0</v>
      </c>
      <c r="G25" s="44" t="n">
        <f aca="false">'DANE WYKAZU'!I81</f>
        <v>0</v>
      </c>
      <c r="H25" s="45"/>
      <c r="I25" s="46" t="n">
        <v>0</v>
      </c>
      <c r="J25" s="68" t="str">
        <f aca="false">CONCATENATE('DANE WYKAZU'!G81,'DANE WYKAZU'!H81)</f>
        <v/>
      </c>
      <c r="K25" s="42" t="n">
        <f aca="false">'DANE WYKAZU'!N81</f>
        <v>0</v>
      </c>
    </row>
    <row r="26" customFormat="false" ht="12.75" hidden="false" customHeight="false" outlineLevel="0" collapsed="false">
      <c r="E26" s="49" t="s">
        <v>44</v>
      </c>
      <c r="F26" s="50" t="n">
        <f aca="false">SUM(F6:F25)</f>
        <v>0</v>
      </c>
      <c r="G26" s="51" t="n">
        <f aca="false">SUM(G6:G25)</f>
        <v>0</v>
      </c>
      <c r="H26" s="52" t="s">
        <v>44</v>
      </c>
      <c r="I26" s="53" t="n">
        <f aca="false">SUM(I6:I25)</f>
        <v>0</v>
      </c>
    </row>
    <row r="28" customFormat="false" ht="12.75" hidden="false" customHeight="false" outlineLevel="0" collapsed="false">
      <c r="F28" s="54" t="s">
        <v>45</v>
      </c>
      <c r="G28" s="17" t="s">
        <v>46</v>
      </c>
      <c r="H28" s="52" t="s">
        <v>47</v>
      </c>
      <c r="I28" s="17" t="s">
        <v>48</v>
      </c>
      <c r="J28" s="52" t="s">
        <v>49</v>
      </c>
      <c r="K28" s="17" t="s">
        <v>50</v>
      </c>
    </row>
    <row r="30" customFormat="false" ht="12.75" hidden="false" customHeight="false" outlineLevel="0" collapsed="false">
      <c r="B30" s="49"/>
      <c r="C30" s="55"/>
      <c r="D30" s="55"/>
      <c r="E30" s="55"/>
      <c r="G30" s="17" t="s">
        <v>51</v>
      </c>
      <c r="I30" s="56"/>
      <c r="J30" s="57"/>
    </row>
    <row r="31" s="24" customFormat="true" ht="13.5" hidden="false" customHeight="true" outlineLevel="0" collapsed="false">
      <c r="C31" s="58"/>
      <c r="D31" s="58"/>
      <c r="E31" s="58"/>
      <c r="F31" s="26"/>
      <c r="G31" s="17" t="s">
        <v>52</v>
      </c>
      <c r="H31" s="17"/>
      <c r="I31" s="59"/>
      <c r="J31" s="60"/>
      <c r="K31" s="17"/>
    </row>
    <row r="32" s="24" customFormat="true" ht="13.5" hidden="false" customHeight="true" outlineLevel="0" collapsed="false">
      <c r="C32" s="58"/>
      <c r="D32" s="58"/>
      <c r="E32" s="58"/>
      <c r="F32" s="26"/>
      <c r="G32" s="17" t="s">
        <v>53</v>
      </c>
      <c r="H32" s="17"/>
      <c r="I32" s="56"/>
      <c r="J32" s="61"/>
      <c r="K32" s="58"/>
    </row>
    <row r="33" customFormat="false" ht="9" hidden="false" customHeight="true" outlineLevel="0" collapsed="false">
      <c r="A33" s="24"/>
      <c r="C33" s="58"/>
      <c r="D33" s="58"/>
      <c r="E33" s="58"/>
      <c r="F33" s="62"/>
    </row>
    <row r="34" customFormat="false" ht="12.75" hidden="false" customHeight="false" outlineLevel="0" collapsed="false">
      <c r="A34" s="63" t="s">
        <v>54</v>
      </c>
      <c r="B34" s="64"/>
      <c r="C34" s="64"/>
      <c r="D34" s="64"/>
      <c r="E34" s="64"/>
      <c r="F34" s="65"/>
      <c r="G34" s="64"/>
      <c r="H34" s="64"/>
      <c r="I34" s="64"/>
      <c r="J34" s="64"/>
      <c r="K34" s="64"/>
    </row>
    <row r="35" customFormat="false" ht="15.75" hidden="false" customHeight="true" outlineLevel="0" collapsed="false">
      <c r="A35" s="66" t="s">
        <v>55</v>
      </c>
      <c r="B35" s="64"/>
      <c r="C35" s="64"/>
      <c r="D35" s="64"/>
      <c r="E35" s="64"/>
      <c r="F35" s="65"/>
      <c r="G35" s="64"/>
      <c r="H35" s="64"/>
      <c r="I35" s="64"/>
      <c r="J35" s="64"/>
      <c r="K35" s="64"/>
    </row>
    <row r="37" customFormat="false" ht="12.75" hidden="false" customHeight="false" outlineLevel="0" collapsed="false">
      <c r="B37" s="55"/>
      <c r="C37" s="55"/>
      <c r="D37" s="55"/>
      <c r="E37" s="55"/>
      <c r="F37" s="67"/>
      <c r="G37" s="55"/>
      <c r="H37" s="55"/>
      <c r="I37" s="55"/>
      <c r="J37" s="55"/>
      <c r="K37" s="55"/>
    </row>
    <row r="39" s="24" customFormat="true" ht="8.25" hidden="false" customHeight="false" outlineLevel="0" collapsed="false">
      <c r="F39" s="26"/>
    </row>
    <row r="40" customFormat="false" ht="12.75" hidden="false" customHeight="false" outlineLevel="0" collapsed="false">
      <c r="B40" s="64"/>
      <c r="C40" s="64"/>
      <c r="D40" s="64"/>
      <c r="E40" s="64"/>
      <c r="G40" s="55"/>
      <c r="H40" s="64"/>
      <c r="I40" s="64"/>
      <c r="J40" s="64"/>
      <c r="K40" s="64"/>
    </row>
    <row r="41" customFormat="false" ht="12.75" hidden="false" customHeight="false" outlineLevel="0" collapsed="false">
      <c r="B41" s="58" t="s">
        <v>56</v>
      </c>
      <c r="H41" s="25" t="s">
        <v>57</v>
      </c>
      <c r="J41" s="24"/>
    </row>
    <row r="44" customFormat="false" ht="12.75" hidden="false" customHeight="false" outlineLevel="0" collapsed="false">
      <c r="B44" s="58"/>
    </row>
  </sheetData>
  <mergeCells count="3">
    <mergeCell ref="B4:C4"/>
    <mergeCell ref="D4:E4"/>
    <mergeCell ref="D5:E5"/>
  </mergeCells>
  <printOptions headings="false" gridLines="false" gridLinesSet="true" horizontalCentered="false" verticalCentered="false"/>
  <pageMargins left="0.35" right="0.25" top="0.5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7.7"/>
    <col collapsed="false" customWidth="true" hidden="false" outlineLevel="0" max="3" min="3" style="17" width="11.56"/>
    <col collapsed="false" customWidth="true" hidden="false" outlineLevel="0" max="4" min="4" style="17" width="5.99"/>
    <col collapsed="false" customWidth="true" hidden="false" outlineLevel="0" max="5" min="5" style="17" width="13.99"/>
    <col collapsed="false" customWidth="true" hidden="false" outlineLevel="0" max="6" min="6" style="18" width="14.41"/>
    <col collapsed="false" customWidth="true" hidden="false" outlineLevel="0" max="7" min="7" style="17" width="14.85"/>
    <col collapsed="false" customWidth="false" hidden="false" outlineLevel="0" max="8" min="8" style="17" width="9.14"/>
    <col collapsed="false" customWidth="true" hidden="false" outlineLevel="0" max="9" min="9" style="17" width="12.85"/>
    <col collapsed="false" customWidth="true" hidden="false" outlineLevel="0" max="10" min="10" style="17" width="11.85"/>
    <col collapsed="false" customWidth="true" hidden="false" outlineLevel="0" max="11" min="11" style="17" width="35.99"/>
    <col collapsed="false" customWidth="false" hidden="false" outlineLevel="0" max="257" min="12" style="17" width="9.14"/>
  </cols>
  <sheetData>
    <row r="1" s="20" customFormat="true" ht="14.25" hidden="false" customHeight="false" outlineLevel="0" collapsed="false">
      <c r="A1" s="19" t="s">
        <v>25</v>
      </c>
      <c r="E1" s="21" t="s">
        <v>26</v>
      </c>
      <c r="F1" s="22"/>
      <c r="I1" s="23"/>
    </row>
    <row r="2" s="24" customFormat="true" ht="8.25" hidden="false" customHeight="false" outlineLevel="0" collapsed="false">
      <c r="E2" s="25" t="s">
        <v>27</v>
      </c>
      <c r="F2" s="26"/>
    </row>
    <row r="4" customFormat="false" ht="12.75" hidden="false" customHeight="false" outlineLevel="0" collapsed="false">
      <c r="A4" s="27" t="s">
        <v>28</v>
      </c>
      <c r="B4" s="28" t="s">
        <v>29</v>
      </c>
      <c r="C4" s="28"/>
      <c r="D4" s="29" t="s">
        <v>30</v>
      </c>
      <c r="E4" s="29"/>
      <c r="F4" s="30" t="s">
        <v>31</v>
      </c>
      <c r="G4" s="31" t="s">
        <v>32</v>
      </c>
      <c r="H4" s="32" t="s">
        <v>33</v>
      </c>
      <c r="I4" s="27" t="s">
        <v>34</v>
      </c>
      <c r="J4" s="32" t="s">
        <v>35</v>
      </c>
      <c r="K4" s="27" t="s">
        <v>36</v>
      </c>
    </row>
    <row r="5" customFormat="false" ht="12.75" hidden="false" customHeight="false" outlineLevel="0" collapsed="false">
      <c r="A5" s="33"/>
      <c r="B5" s="34" t="s">
        <v>37</v>
      </c>
      <c r="C5" s="27" t="s">
        <v>38</v>
      </c>
      <c r="D5" s="27" t="s">
        <v>39</v>
      </c>
      <c r="E5" s="27"/>
      <c r="F5" s="35"/>
      <c r="G5" s="36"/>
      <c r="H5" s="37" t="s">
        <v>40</v>
      </c>
      <c r="I5" s="38" t="s">
        <v>41</v>
      </c>
      <c r="J5" s="37" t="s">
        <v>42</v>
      </c>
      <c r="K5" s="38" t="s">
        <v>43</v>
      </c>
    </row>
    <row r="6" customFormat="false" ht="13.5" hidden="false" customHeight="true" outlineLevel="0" collapsed="false">
      <c r="A6" s="39" t="n">
        <v>1</v>
      </c>
      <c r="B6" s="40"/>
      <c r="C6" s="42" t="n">
        <f aca="false">'DANE WYKAZU'!J82</f>
        <v>0</v>
      </c>
      <c r="D6" s="42" t="n">
        <f aca="false">'DANE WYKAZU'!D82</f>
        <v>0</v>
      </c>
      <c r="E6" s="68" t="str">
        <f aca="false">CONCATENATE('DANE WYKAZU'!B82,'DANE WYKAZU'!C82)</f>
        <v/>
      </c>
      <c r="F6" s="44" t="n">
        <f aca="false">'DANE WYKAZU'!E82</f>
        <v>0</v>
      </c>
      <c r="G6" s="44" t="n">
        <f aca="false">'DANE WYKAZU'!I82</f>
        <v>0</v>
      </c>
      <c r="H6" s="45"/>
      <c r="I6" s="46" t="n">
        <v>0</v>
      </c>
      <c r="J6" s="68" t="str">
        <f aca="false">CONCATENATE('DANE WYKAZU'!G82,'DANE WYKAZU'!H82)</f>
        <v/>
      </c>
      <c r="K6" s="42" t="n">
        <f aca="false">'DANE WYKAZU'!N82</f>
        <v>0</v>
      </c>
    </row>
    <row r="7" customFormat="false" ht="13.5" hidden="false" customHeight="true" outlineLevel="0" collapsed="false">
      <c r="A7" s="39" t="n">
        <v>2</v>
      </c>
      <c r="B7" s="40"/>
      <c r="C7" s="42" t="n">
        <f aca="false">'DANE WYKAZU'!J83</f>
        <v>0</v>
      </c>
      <c r="D7" s="42" t="n">
        <f aca="false">'DANE WYKAZU'!D83</f>
        <v>0</v>
      </c>
      <c r="E7" s="68" t="str">
        <f aca="false">CONCATENATE('DANE WYKAZU'!B83,'DANE WYKAZU'!C83)</f>
        <v/>
      </c>
      <c r="F7" s="44" t="n">
        <f aca="false">'DANE WYKAZU'!E83</f>
        <v>0</v>
      </c>
      <c r="G7" s="44" t="n">
        <f aca="false">'DANE WYKAZU'!I83</f>
        <v>0</v>
      </c>
      <c r="H7" s="45"/>
      <c r="I7" s="46" t="n">
        <v>0</v>
      </c>
      <c r="J7" s="68" t="str">
        <f aca="false">CONCATENATE('DANE WYKAZU'!G83,'DANE WYKAZU'!H83)</f>
        <v/>
      </c>
      <c r="K7" s="42" t="n">
        <f aca="false">'DANE WYKAZU'!N83</f>
        <v>0</v>
      </c>
    </row>
    <row r="8" customFormat="false" ht="13.5" hidden="false" customHeight="true" outlineLevel="0" collapsed="false">
      <c r="A8" s="39" t="n">
        <v>3</v>
      </c>
      <c r="B8" s="40"/>
      <c r="C8" s="42" t="n">
        <f aca="false">'DANE WYKAZU'!J84</f>
        <v>0</v>
      </c>
      <c r="D8" s="42" t="n">
        <f aca="false">'DANE WYKAZU'!D84</f>
        <v>0</v>
      </c>
      <c r="E8" s="68" t="str">
        <f aca="false">CONCATENATE('DANE WYKAZU'!B84,'DANE WYKAZU'!C84)</f>
        <v/>
      </c>
      <c r="F8" s="44" t="n">
        <f aca="false">'DANE WYKAZU'!E84</f>
        <v>0</v>
      </c>
      <c r="G8" s="44" t="n">
        <f aca="false">'DANE WYKAZU'!I84</f>
        <v>0</v>
      </c>
      <c r="H8" s="45"/>
      <c r="I8" s="46" t="n">
        <v>0</v>
      </c>
      <c r="J8" s="68" t="str">
        <f aca="false">CONCATENATE('DANE WYKAZU'!G84,'DANE WYKAZU'!H84)</f>
        <v/>
      </c>
      <c r="K8" s="42" t="n">
        <f aca="false">'DANE WYKAZU'!N84</f>
        <v>0</v>
      </c>
    </row>
    <row r="9" customFormat="false" ht="13.5" hidden="false" customHeight="true" outlineLevel="0" collapsed="false">
      <c r="A9" s="39" t="n">
        <v>4</v>
      </c>
      <c r="B9" s="40"/>
      <c r="C9" s="42" t="n">
        <f aca="false">'DANE WYKAZU'!J85</f>
        <v>0</v>
      </c>
      <c r="D9" s="42" t="n">
        <f aca="false">'DANE WYKAZU'!D85</f>
        <v>0</v>
      </c>
      <c r="E9" s="68" t="str">
        <f aca="false">CONCATENATE('DANE WYKAZU'!B85,'DANE WYKAZU'!C85)</f>
        <v/>
      </c>
      <c r="F9" s="44" t="n">
        <f aca="false">'DANE WYKAZU'!E85</f>
        <v>0</v>
      </c>
      <c r="G9" s="44" t="n">
        <f aca="false">'DANE WYKAZU'!I85</f>
        <v>0</v>
      </c>
      <c r="H9" s="45"/>
      <c r="I9" s="46" t="n">
        <v>0</v>
      </c>
      <c r="J9" s="68" t="str">
        <f aca="false">CONCATENATE('DANE WYKAZU'!G85,'DANE WYKAZU'!H85)</f>
        <v/>
      </c>
      <c r="K9" s="42" t="n">
        <f aca="false">'DANE WYKAZU'!N85</f>
        <v>0</v>
      </c>
    </row>
    <row r="10" customFormat="false" ht="13.5" hidden="false" customHeight="true" outlineLevel="0" collapsed="false">
      <c r="A10" s="39" t="n">
        <v>5</v>
      </c>
      <c r="B10" s="40"/>
      <c r="C10" s="42" t="n">
        <f aca="false">'DANE WYKAZU'!J86</f>
        <v>0</v>
      </c>
      <c r="D10" s="42" t="n">
        <f aca="false">'DANE WYKAZU'!D86</f>
        <v>0</v>
      </c>
      <c r="E10" s="68" t="str">
        <f aca="false">CONCATENATE('DANE WYKAZU'!B86,'DANE WYKAZU'!C86)</f>
        <v/>
      </c>
      <c r="F10" s="44" t="n">
        <f aca="false">'DANE WYKAZU'!E86</f>
        <v>0</v>
      </c>
      <c r="G10" s="44" t="n">
        <f aca="false">'DANE WYKAZU'!I86</f>
        <v>0</v>
      </c>
      <c r="H10" s="45"/>
      <c r="I10" s="46" t="n">
        <v>0</v>
      </c>
      <c r="J10" s="68" t="str">
        <f aca="false">CONCATENATE('DANE WYKAZU'!G86,'DANE WYKAZU'!H86)</f>
        <v/>
      </c>
      <c r="K10" s="42" t="n">
        <f aca="false">'DANE WYKAZU'!N86</f>
        <v>0</v>
      </c>
    </row>
    <row r="11" customFormat="false" ht="13.5" hidden="false" customHeight="true" outlineLevel="0" collapsed="false">
      <c r="A11" s="39" t="n">
        <v>6</v>
      </c>
      <c r="B11" s="40"/>
      <c r="C11" s="42" t="n">
        <f aca="false">'DANE WYKAZU'!J87</f>
        <v>0</v>
      </c>
      <c r="D11" s="42" t="n">
        <f aca="false">'DANE WYKAZU'!D87</f>
        <v>0</v>
      </c>
      <c r="E11" s="68" t="str">
        <f aca="false">CONCATENATE('DANE WYKAZU'!B87,'DANE WYKAZU'!C87)</f>
        <v/>
      </c>
      <c r="F11" s="44" t="n">
        <f aca="false">'DANE WYKAZU'!E87</f>
        <v>0</v>
      </c>
      <c r="G11" s="44" t="n">
        <f aca="false">'DANE WYKAZU'!I87</f>
        <v>0</v>
      </c>
      <c r="H11" s="45"/>
      <c r="I11" s="46" t="n">
        <v>0</v>
      </c>
      <c r="J11" s="68" t="str">
        <f aca="false">CONCATENATE('DANE WYKAZU'!G87,'DANE WYKAZU'!H87)</f>
        <v/>
      </c>
      <c r="K11" s="42" t="n">
        <f aca="false">'DANE WYKAZU'!N87</f>
        <v>0</v>
      </c>
    </row>
    <row r="12" customFormat="false" ht="13.5" hidden="false" customHeight="true" outlineLevel="0" collapsed="false">
      <c r="A12" s="39" t="n">
        <v>7</v>
      </c>
      <c r="B12" s="40"/>
      <c r="C12" s="42" t="n">
        <f aca="false">'DANE WYKAZU'!J88</f>
        <v>0</v>
      </c>
      <c r="D12" s="42" t="n">
        <f aca="false">'DANE WYKAZU'!D88</f>
        <v>0</v>
      </c>
      <c r="E12" s="68" t="str">
        <f aca="false">CONCATENATE('DANE WYKAZU'!B88,'DANE WYKAZU'!C88)</f>
        <v/>
      </c>
      <c r="F12" s="44" t="n">
        <f aca="false">'DANE WYKAZU'!E88</f>
        <v>0</v>
      </c>
      <c r="G12" s="44" t="n">
        <f aca="false">'DANE WYKAZU'!I88</f>
        <v>0</v>
      </c>
      <c r="H12" s="45"/>
      <c r="I12" s="46" t="n">
        <v>0</v>
      </c>
      <c r="J12" s="68" t="str">
        <f aca="false">CONCATENATE('DANE WYKAZU'!G88,'DANE WYKAZU'!H88)</f>
        <v/>
      </c>
      <c r="K12" s="42" t="n">
        <f aca="false">'DANE WYKAZU'!N88</f>
        <v>0</v>
      </c>
    </row>
    <row r="13" customFormat="false" ht="13.5" hidden="false" customHeight="true" outlineLevel="0" collapsed="false">
      <c r="A13" s="39" t="n">
        <v>8</v>
      </c>
      <c r="B13" s="40"/>
      <c r="C13" s="42" t="n">
        <f aca="false">'DANE WYKAZU'!J89</f>
        <v>0</v>
      </c>
      <c r="D13" s="42" t="n">
        <f aca="false">'DANE WYKAZU'!D89</f>
        <v>0</v>
      </c>
      <c r="E13" s="68" t="str">
        <f aca="false">CONCATENATE('DANE WYKAZU'!B89,'DANE WYKAZU'!C89)</f>
        <v/>
      </c>
      <c r="F13" s="44" t="n">
        <f aca="false">'DANE WYKAZU'!E89</f>
        <v>0</v>
      </c>
      <c r="G13" s="44" t="n">
        <f aca="false">'DANE WYKAZU'!I89</f>
        <v>0</v>
      </c>
      <c r="H13" s="45"/>
      <c r="I13" s="46" t="n">
        <v>0</v>
      </c>
      <c r="J13" s="68" t="str">
        <f aca="false">CONCATENATE('DANE WYKAZU'!G89,'DANE WYKAZU'!H89)</f>
        <v/>
      </c>
      <c r="K13" s="42" t="n">
        <f aca="false">'DANE WYKAZU'!N89</f>
        <v>0</v>
      </c>
    </row>
    <row r="14" customFormat="false" ht="13.5" hidden="false" customHeight="true" outlineLevel="0" collapsed="false">
      <c r="A14" s="39" t="n">
        <v>9</v>
      </c>
      <c r="B14" s="40"/>
      <c r="C14" s="42" t="n">
        <f aca="false">'DANE WYKAZU'!J90</f>
        <v>0</v>
      </c>
      <c r="D14" s="42" t="n">
        <f aca="false">'DANE WYKAZU'!D90</f>
        <v>0</v>
      </c>
      <c r="E14" s="68" t="str">
        <f aca="false">CONCATENATE('DANE WYKAZU'!B90,'DANE WYKAZU'!C90)</f>
        <v/>
      </c>
      <c r="F14" s="44" t="n">
        <f aca="false">'DANE WYKAZU'!E90</f>
        <v>0</v>
      </c>
      <c r="G14" s="44" t="n">
        <f aca="false">'DANE WYKAZU'!I90</f>
        <v>0</v>
      </c>
      <c r="H14" s="45"/>
      <c r="I14" s="46" t="n">
        <v>0</v>
      </c>
      <c r="J14" s="68" t="str">
        <f aca="false">CONCATENATE('DANE WYKAZU'!G90,'DANE WYKAZU'!H90)</f>
        <v/>
      </c>
      <c r="K14" s="42" t="n">
        <f aca="false">'DANE WYKAZU'!N90</f>
        <v>0</v>
      </c>
    </row>
    <row r="15" customFormat="false" ht="13.5" hidden="false" customHeight="true" outlineLevel="0" collapsed="false">
      <c r="A15" s="39" t="n">
        <v>10</v>
      </c>
      <c r="B15" s="40"/>
      <c r="C15" s="42" t="n">
        <f aca="false">'DANE WYKAZU'!J91</f>
        <v>0</v>
      </c>
      <c r="D15" s="42" t="n">
        <f aca="false">'DANE WYKAZU'!D91</f>
        <v>0</v>
      </c>
      <c r="E15" s="68" t="str">
        <f aca="false">CONCATENATE('DANE WYKAZU'!B91,'DANE WYKAZU'!C91)</f>
        <v/>
      </c>
      <c r="F15" s="44" t="n">
        <f aca="false">'DANE WYKAZU'!E91</f>
        <v>0</v>
      </c>
      <c r="G15" s="44" t="n">
        <f aca="false">'DANE WYKAZU'!I91</f>
        <v>0</v>
      </c>
      <c r="H15" s="45"/>
      <c r="I15" s="46" t="n">
        <v>0</v>
      </c>
      <c r="J15" s="68" t="str">
        <f aca="false">CONCATENATE('DANE WYKAZU'!G91,'DANE WYKAZU'!H91)</f>
        <v/>
      </c>
      <c r="K15" s="42" t="n">
        <f aca="false">'DANE WYKAZU'!N91</f>
        <v>0</v>
      </c>
    </row>
    <row r="16" customFormat="false" ht="13.5" hidden="false" customHeight="true" outlineLevel="0" collapsed="false">
      <c r="A16" s="39" t="n">
        <v>11</v>
      </c>
      <c r="B16" s="40"/>
      <c r="C16" s="42" t="n">
        <f aca="false">'DANE WYKAZU'!J92</f>
        <v>0</v>
      </c>
      <c r="D16" s="42" t="n">
        <f aca="false">'DANE WYKAZU'!D92</f>
        <v>0</v>
      </c>
      <c r="E16" s="68" t="str">
        <f aca="false">CONCATENATE('DANE WYKAZU'!B92,'DANE WYKAZU'!C92)</f>
        <v/>
      </c>
      <c r="F16" s="44" t="n">
        <f aca="false">'DANE WYKAZU'!E92</f>
        <v>0</v>
      </c>
      <c r="G16" s="44" t="n">
        <f aca="false">'DANE WYKAZU'!I92</f>
        <v>0</v>
      </c>
      <c r="H16" s="45"/>
      <c r="I16" s="46" t="n">
        <v>0</v>
      </c>
      <c r="J16" s="68" t="str">
        <f aca="false">CONCATENATE('DANE WYKAZU'!G92,'DANE WYKAZU'!H92)</f>
        <v/>
      </c>
      <c r="K16" s="42" t="n">
        <f aca="false">'DANE WYKAZU'!N92</f>
        <v>0</v>
      </c>
    </row>
    <row r="17" customFormat="false" ht="13.5" hidden="false" customHeight="true" outlineLevel="0" collapsed="false">
      <c r="A17" s="39" t="n">
        <v>12</v>
      </c>
      <c r="B17" s="40"/>
      <c r="C17" s="42" t="n">
        <f aca="false">'DANE WYKAZU'!J93</f>
        <v>0</v>
      </c>
      <c r="D17" s="42" t="n">
        <f aca="false">'DANE WYKAZU'!D93</f>
        <v>0</v>
      </c>
      <c r="E17" s="68" t="str">
        <f aca="false">CONCATENATE('DANE WYKAZU'!B93,'DANE WYKAZU'!C93)</f>
        <v/>
      </c>
      <c r="F17" s="44" t="n">
        <f aca="false">'DANE WYKAZU'!E93</f>
        <v>0</v>
      </c>
      <c r="G17" s="44" t="n">
        <f aca="false">'DANE WYKAZU'!I93</f>
        <v>0</v>
      </c>
      <c r="H17" s="45"/>
      <c r="I17" s="46" t="n">
        <v>0</v>
      </c>
      <c r="J17" s="68" t="str">
        <f aca="false">CONCATENATE('DANE WYKAZU'!G93,'DANE WYKAZU'!H93)</f>
        <v/>
      </c>
      <c r="K17" s="42" t="n">
        <f aca="false">'DANE WYKAZU'!N93</f>
        <v>0</v>
      </c>
    </row>
    <row r="18" customFormat="false" ht="13.5" hidden="false" customHeight="true" outlineLevel="0" collapsed="false">
      <c r="A18" s="39" t="n">
        <v>13</v>
      </c>
      <c r="B18" s="40"/>
      <c r="C18" s="42" t="n">
        <f aca="false">'DANE WYKAZU'!J94</f>
        <v>0</v>
      </c>
      <c r="D18" s="42" t="n">
        <f aca="false">'DANE WYKAZU'!D94</f>
        <v>0</v>
      </c>
      <c r="E18" s="68" t="str">
        <f aca="false">CONCATENATE('DANE WYKAZU'!B94,'DANE WYKAZU'!C94)</f>
        <v/>
      </c>
      <c r="F18" s="44" t="n">
        <f aca="false">'DANE WYKAZU'!E94</f>
        <v>0</v>
      </c>
      <c r="G18" s="44" t="n">
        <f aca="false">'DANE WYKAZU'!I94</f>
        <v>0</v>
      </c>
      <c r="H18" s="45"/>
      <c r="I18" s="46" t="n">
        <v>0</v>
      </c>
      <c r="J18" s="68" t="str">
        <f aca="false">CONCATENATE('DANE WYKAZU'!G94,'DANE WYKAZU'!H94)</f>
        <v/>
      </c>
      <c r="K18" s="42" t="n">
        <f aca="false">'DANE WYKAZU'!N94</f>
        <v>0</v>
      </c>
    </row>
    <row r="19" customFormat="false" ht="13.5" hidden="false" customHeight="true" outlineLevel="0" collapsed="false">
      <c r="A19" s="39" t="n">
        <v>14</v>
      </c>
      <c r="B19" s="40"/>
      <c r="C19" s="42" t="n">
        <f aca="false">'DANE WYKAZU'!J95</f>
        <v>0</v>
      </c>
      <c r="D19" s="42" t="n">
        <f aca="false">'DANE WYKAZU'!D95</f>
        <v>0</v>
      </c>
      <c r="E19" s="68" t="str">
        <f aca="false">CONCATENATE('DANE WYKAZU'!B95,'DANE WYKAZU'!C95)</f>
        <v/>
      </c>
      <c r="F19" s="44" t="n">
        <f aca="false">'DANE WYKAZU'!E95</f>
        <v>0</v>
      </c>
      <c r="G19" s="44" t="n">
        <f aca="false">'DANE WYKAZU'!I95</f>
        <v>0</v>
      </c>
      <c r="H19" s="45"/>
      <c r="I19" s="46" t="n">
        <v>0</v>
      </c>
      <c r="J19" s="68" t="str">
        <f aca="false">CONCATENATE('DANE WYKAZU'!G95,'DANE WYKAZU'!H95)</f>
        <v/>
      </c>
      <c r="K19" s="42" t="n">
        <f aca="false">'DANE WYKAZU'!N95</f>
        <v>0</v>
      </c>
    </row>
    <row r="20" customFormat="false" ht="13.5" hidden="false" customHeight="true" outlineLevel="0" collapsed="false">
      <c r="A20" s="39" t="n">
        <v>15</v>
      </c>
      <c r="B20" s="40"/>
      <c r="C20" s="42" t="n">
        <f aca="false">'DANE WYKAZU'!J96</f>
        <v>0</v>
      </c>
      <c r="D20" s="42" t="n">
        <f aca="false">'DANE WYKAZU'!D96</f>
        <v>0</v>
      </c>
      <c r="E20" s="68" t="str">
        <f aca="false">CONCATENATE('DANE WYKAZU'!B96,'DANE WYKAZU'!C96)</f>
        <v/>
      </c>
      <c r="F20" s="44" t="n">
        <f aca="false">'DANE WYKAZU'!E96</f>
        <v>0</v>
      </c>
      <c r="G20" s="44" t="n">
        <f aca="false">'DANE WYKAZU'!I96</f>
        <v>0</v>
      </c>
      <c r="H20" s="45"/>
      <c r="I20" s="46" t="n">
        <v>0</v>
      </c>
      <c r="J20" s="68" t="str">
        <f aca="false">CONCATENATE('DANE WYKAZU'!G96,'DANE WYKAZU'!H96)</f>
        <v/>
      </c>
      <c r="K20" s="42" t="n">
        <f aca="false">'DANE WYKAZU'!N96</f>
        <v>0</v>
      </c>
    </row>
    <row r="21" customFormat="false" ht="13.5" hidden="false" customHeight="true" outlineLevel="0" collapsed="false">
      <c r="A21" s="39" t="n">
        <v>16</v>
      </c>
      <c r="B21" s="40"/>
      <c r="C21" s="42" t="n">
        <f aca="false">'DANE WYKAZU'!J97</f>
        <v>0</v>
      </c>
      <c r="D21" s="42" t="n">
        <f aca="false">'DANE WYKAZU'!D97</f>
        <v>0</v>
      </c>
      <c r="E21" s="68" t="str">
        <f aca="false">CONCATENATE('DANE WYKAZU'!B97,'DANE WYKAZU'!C97)</f>
        <v/>
      </c>
      <c r="F21" s="44" t="n">
        <f aca="false">'DANE WYKAZU'!E97</f>
        <v>0</v>
      </c>
      <c r="G21" s="44" t="n">
        <f aca="false">'DANE WYKAZU'!I97</f>
        <v>0</v>
      </c>
      <c r="H21" s="45"/>
      <c r="I21" s="46" t="n">
        <v>0</v>
      </c>
      <c r="J21" s="68" t="str">
        <f aca="false">CONCATENATE('DANE WYKAZU'!G97,'DANE WYKAZU'!H97)</f>
        <v/>
      </c>
      <c r="K21" s="42" t="n">
        <f aca="false">'DANE WYKAZU'!N97</f>
        <v>0</v>
      </c>
    </row>
    <row r="22" customFormat="false" ht="13.5" hidden="false" customHeight="true" outlineLevel="0" collapsed="false">
      <c r="A22" s="39" t="n">
        <v>17</v>
      </c>
      <c r="B22" s="40"/>
      <c r="C22" s="42" t="n">
        <f aca="false">'DANE WYKAZU'!J98</f>
        <v>0</v>
      </c>
      <c r="D22" s="42" t="n">
        <f aca="false">'DANE WYKAZU'!D98</f>
        <v>0</v>
      </c>
      <c r="E22" s="68" t="str">
        <f aca="false">CONCATENATE('DANE WYKAZU'!B98,'DANE WYKAZU'!C98)</f>
        <v/>
      </c>
      <c r="F22" s="44" t="n">
        <f aca="false">'DANE WYKAZU'!E98</f>
        <v>0</v>
      </c>
      <c r="G22" s="44" t="n">
        <f aca="false">'DANE WYKAZU'!I98</f>
        <v>0</v>
      </c>
      <c r="H22" s="45"/>
      <c r="I22" s="46" t="n">
        <v>0</v>
      </c>
      <c r="J22" s="68" t="str">
        <f aca="false">CONCATENATE('DANE WYKAZU'!G98,'DANE WYKAZU'!H98)</f>
        <v/>
      </c>
      <c r="K22" s="42" t="n">
        <f aca="false">'DANE WYKAZU'!N98</f>
        <v>0</v>
      </c>
    </row>
    <row r="23" customFormat="false" ht="13.5" hidden="false" customHeight="true" outlineLevel="0" collapsed="false">
      <c r="A23" s="39" t="n">
        <v>18</v>
      </c>
      <c r="B23" s="40"/>
      <c r="C23" s="42" t="n">
        <f aca="false">'DANE WYKAZU'!J99</f>
        <v>0</v>
      </c>
      <c r="D23" s="42" t="n">
        <f aca="false">'DANE WYKAZU'!D99</f>
        <v>0</v>
      </c>
      <c r="E23" s="68" t="str">
        <f aca="false">CONCATENATE('DANE WYKAZU'!B99,'DANE WYKAZU'!C99)</f>
        <v/>
      </c>
      <c r="F23" s="44" t="n">
        <f aca="false">'DANE WYKAZU'!E99</f>
        <v>0</v>
      </c>
      <c r="G23" s="44" t="n">
        <f aca="false">'DANE WYKAZU'!I99</f>
        <v>0</v>
      </c>
      <c r="H23" s="45"/>
      <c r="I23" s="46" t="n">
        <v>0</v>
      </c>
      <c r="J23" s="68" t="str">
        <f aca="false">CONCATENATE('DANE WYKAZU'!G99,'DANE WYKAZU'!H99)</f>
        <v/>
      </c>
      <c r="K23" s="42" t="n">
        <f aca="false">'DANE WYKAZU'!N99</f>
        <v>0</v>
      </c>
    </row>
    <row r="24" customFormat="false" ht="13.5" hidden="false" customHeight="true" outlineLevel="0" collapsed="false">
      <c r="A24" s="29" t="n">
        <v>19</v>
      </c>
      <c r="B24" s="47"/>
      <c r="C24" s="42" t="n">
        <f aca="false">'DANE WYKAZU'!J100</f>
        <v>0</v>
      </c>
      <c r="D24" s="42" t="n">
        <f aca="false">'DANE WYKAZU'!D100</f>
        <v>0</v>
      </c>
      <c r="E24" s="68" t="str">
        <f aca="false">CONCATENATE('DANE WYKAZU'!B100,'DANE WYKAZU'!C100)</f>
        <v/>
      </c>
      <c r="F24" s="44" t="n">
        <f aca="false">'DANE WYKAZU'!E100</f>
        <v>0</v>
      </c>
      <c r="G24" s="44" t="n">
        <f aca="false">'DANE WYKAZU'!I100</f>
        <v>0</v>
      </c>
      <c r="H24" s="48"/>
      <c r="I24" s="46" t="n">
        <v>0</v>
      </c>
      <c r="J24" s="68" t="str">
        <f aca="false">CONCATENATE('DANE WYKAZU'!G100,'DANE WYKAZU'!H100)</f>
        <v/>
      </c>
      <c r="K24" s="42" t="n">
        <f aca="false">'DANE WYKAZU'!N100</f>
        <v>0</v>
      </c>
    </row>
    <row r="25" customFormat="false" ht="13.5" hidden="false" customHeight="true" outlineLevel="0" collapsed="false">
      <c r="A25" s="29" t="n">
        <v>20</v>
      </c>
      <c r="B25" s="40"/>
      <c r="C25" s="42" t="n">
        <f aca="false">'DANE WYKAZU'!J101</f>
        <v>0</v>
      </c>
      <c r="D25" s="42" t="n">
        <f aca="false">'DANE WYKAZU'!D101</f>
        <v>0</v>
      </c>
      <c r="E25" s="68" t="str">
        <f aca="false">CONCATENATE('DANE WYKAZU'!B101,'DANE WYKAZU'!C101)</f>
        <v/>
      </c>
      <c r="F25" s="44" t="n">
        <f aca="false">'DANE WYKAZU'!E101</f>
        <v>0</v>
      </c>
      <c r="G25" s="44" t="n">
        <f aca="false">'DANE WYKAZU'!I101</f>
        <v>0</v>
      </c>
      <c r="H25" s="45"/>
      <c r="I25" s="46" t="n">
        <v>0</v>
      </c>
      <c r="J25" s="68" t="str">
        <f aca="false">CONCATENATE('DANE WYKAZU'!G101,'DANE WYKAZU'!H101)</f>
        <v/>
      </c>
      <c r="K25" s="42" t="n">
        <f aca="false">'DANE WYKAZU'!N101</f>
        <v>0</v>
      </c>
    </row>
    <row r="26" customFormat="false" ht="12.75" hidden="false" customHeight="false" outlineLevel="0" collapsed="false">
      <c r="E26" s="49" t="s">
        <v>44</v>
      </c>
      <c r="F26" s="50" t="n">
        <f aca="false">SUM(F6:F25)</f>
        <v>0</v>
      </c>
      <c r="G26" s="51" t="n">
        <f aca="false">SUM(G6:G25)</f>
        <v>0</v>
      </c>
      <c r="H26" s="52" t="s">
        <v>44</v>
      </c>
      <c r="I26" s="53" t="n">
        <f aca="false">SUM(I6:I25)</f>
        <v>0</v>
      </c>
    </row>
    <row r="28" customFormat="false" ht="12.75" hidden="false" customHeight="false" outlineLevel="0" collapsed="false">
      <c r="F28" s="54" t="s">
        <v>45</v>
      </c>
      <c r="G28" s="17" t="s">
        <v>46</v>
      </c>
      <c r="H28" s="52" t="s">
        <v>47</v>
      </c>
      <c r="I28" s="17" t="s">
        <v>48</v>
      </c>
      <c r="J28" s="52" t="s">
        <v>49</v>
      </c>
      <c r="K28" s="17" t="s">
        <v>50</v>
      </c>
    </row>
    <row r="30" customFormat="false" ht="12.75" hidden="false" customHeight="false" outlineLevel="0" collapsed="false">
      <c r="B30" s="49"/>
      <c r="C30" s="55"/>
      <c r="D30" s="55"/>
      <c r="E30" s="55"/>
      <c r="G30" s="17" t="s">
        <v>51</v>
      </c>
      <c r="I30" s="56"/>
      <c r="J30" s="57"/>
    </row>
    <row r="31" s="24" customFormat="true" ht="13.5" hidden="false" customHeight="true" outlineLevel="0" collapsed="false">
      <c r="C31" s="58"/>
      <c r="D31" s="58"/>
      <c r="E31" s="58"/>
      <c r="F31" s="26"/>
      <c r="G31" s="17" t="s">
        <v>52</v>
      </c>
      <c r="H31" s="17"/>
      <c r="I31" s="59"/>
      <c r="J31" s="60"/>
      <c r="K31" s="17"/>
    </row>
    <row r="32" s="24" customFormat="true" ht="13.5" hidden="false" customHeight="true" outlineLevel="0" collapsed="false">
      <c r="C32" s="58"/>
      <c r="D32" s="58"/>
      <c r="E32" s="58"/>
      <c r="F32" s="26"/>
      <c r="G32" s="17" t="s">
        <v>53</v>
      </c>
      <c r="H32" s="17"/>
      <c r="I32" s="56"/>
      <c r="J32" s="61"/>
      <c r="K32" s="58"/>
    </row>
    <row r="33" customFormat="false" ht="9" hidden="false" customHeight="true" outlineLevel="0" collapsed="false">
      <c r="A33" s="24"/>
      <c r="C33" s="58"/>
      <c r="D33" s="58"/>
      <c r="E33" s="58"/>
      <c r="F33" s="62"/>
    </row>
    <row r="34" customFormat="false" ht="12.75" hidden="false" customHeight="false" outlineLevel="0" collapsed="false">
      <c r="A34" s="63" t="s">
        <v>54</v>
      </c>
      <c r="B34" s="64"/>
      <c r="C34" s="64"/>
      <c r="D34" s="64"/>
      <c r="E34" s="64"/>
      <c r="F34" s="65"/>
      <c r="G34" s="64"/>
      <c r="H34" s="64"/>
      <c r="I34" s="64"/>
      <c r="J34" s="64"/>
      <c r="K34" s="64"/>
    </row>
    <row r="35" customFormat="false" ht="15.75" hidden="false" customHeight="true" outlineLevel="0" collapsed="false">
      <c r="A35" s="66" t="s">
        <v>55</v>
      </c>
      <c r="B35" s="64"/>
      <c r="C35" s="64"/>
      <c r="D35" s="64"/>
      <c r="E35" s="64"/>
      <c r="F35" s="65"/>
      <c r="G35" s="64"/>
      <c r="H35" s="64"/>
      <c r="I35" s="64"/>
      <c r="J35" s="64"/>
      <c r="K35" s="64"/>
    </row>
    <row r="37" customFormat="false" ht="12.75" hidden="false" customHeight="false" outlineLevel="0" collapsed="false">
      <c r="B37" s="55"/>
      <c r="C37" s="55"/>
      <c r="D37" s="55"/>
      <c r="E37" s="55"/>
      <c r="F37" s="67"/>
      <c r="G37" s="55"/>
      <c r="H37" s="55"/>
      <c r="I37" s="55"/>
      <c r="J37" s="55"/>
      <c r="K37" s="55"/>
    </row>
    <row r="39" s="24" customFormat="true" ht="8.25" hidden="false" customHeight="false" outlineLevel="0" collapsed="false">
      <c r="F39" s="26"/>
    </row>
    <row r="40" customFormat="false" ht="12.75" hidden="false" customHeight="false" outlineLevel="0" collapsed="false">
      <c r="B40" s="64"/>
      <c r="C40" s="64"/>
      <c r="D40" s="64"/>
      <c r="E40" s="64"/>
      <c r="G40" s="55"/>
      <c r="H40" s="64"/>
      <c r="I40" s="64"/>
      <c r="J40" s="64"/>
      <c r="K40" s="64"/>
    </row>
    <row r="41" customFormat="false" ht="12.75" hidden="false" customHeight="false" outlineLevel="0" collapsed="false">
      <c r="B41" s="58" t="s">
        <v>56</v>
      </c>
      <c r="H41" s="25" t="s">
        <v>57</v>
      </c>
      <c r="J41" s="24"/>
    </row>
    <row r="44" customFormat="false" ht="12.75" hidden="false" customHeight="false" outlineLevel="0" collapsed="false">
      <c r="B44" s="58"/>
    </row>
  </sheetData>
  <mergeCells count="3">
    <mergeCell ref="B4:C4"/>
    <mergeCell ref="D4:E4"/>
    <mergeCell ref="D5:E5"/>
  </mergeCells>
  <printOptions headings="false" gridLines="false" gridLinesSet="true" horizontalCentered="false" verticalCentered="false"/>
  <pageMargins left="0.35" right="0.25" top="0.5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1:25:43Z</dcterms:created>
  <dc:creator>Marek Szabunio</dc:creator>
  <dc:description/>
  <dc:language>en-US</dc:language>
  <cp:lastModifiedBy>Marek Szabunio</cp:lastModifiedBy>
  <cp:lastPrinted>2003-08-20T13:23:43Z</cp:lastPrinted>
  <cp:revision>0</cp:revision>
  <dc:subject/>
  <dc:title/>
</cp:coreProperties>
</file>